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  <sheet name="Лист1" sheetId="2" state="visible" r:id="rId3"/>
  </sheets>
  <definedNames>
    <definedName function="false" hidden="true" localSheetId="0" name="_xlnm._FilterDatabase" vbProcedure="false">Worksheet!$G$1:$G$10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3" uniqueCount="1325">
  <si>
    <r>
      <rPr>
        <sz val="9"/>
        <color rgb="FF000000"/>
        <rFont val="Times New Roman"/>
        <family val="1"/>
        <charset val="204"/>
      </rPr>
      <t xml:space="preserve">* Согласие родителей на обработку и публикацию  персональных данных участников олимпиады получено.
</t>
    </r>
    <r>
      <rPr>
        <b val="true"/>
        <sz val="9"/>
        <color rgb="FFFF6600"/>
        <rFont val="Times New Roman"/>
        <family val="1"/>
        <charset val="204"/>
      </rPr>
      <t xml:space="preserve">
</t>
    </r>
    <r>
      <rPr>
        <sz val="12"/>
        <rFont val="Times New Roman"/>
        <family val="1"/>
        <charset val="204"/>
      </rPr>
      <t xml:space="preserve">Результаты ОТБОРОЧНОГО ТУРА ПО ФИЗИКЕ (ННГУ+школы+филиалы). 
</t>
    </r>
    <r>
      <rPr>
        <sz val="12"/>
        <color rgb="FF000000"/>
        <rFont val="Times New Roman"/>
        <family val="1"/>
        <charset val="204"/>
      </rPr>
      <t xml:space="preserve">Проходные баллы для финалистов: 7 класс - 35, 8 класс - 35, 9 класс - 25, 10 класс - 40, 11 класс - 25. Финалисты выделены цветом.                </t>
    </r>
    <r>
      <rPr>
        <b val="true"/>
        <sz val="12"/>
        <color rgb="FF0066CC"/>
        <rFont val="Times New Roman"/>
        <family val="1"/>
        <charset val="204"/>
      </rPr>
      <t xml:space="preserve">!!!! ФИНАЛ 3 МАРТА В ННГУ !!!!
</t>
    </r>
    <r>
      <rPr>
        <sz val="12"/>
        <color rgb="FFFF6600"/>
        <rFont val="Times New Roman"/>
        <family val="1"/>
        <charset val="204"/>
      </rPr>
      <t xml:space="preserve">Финалисты, не загрузившие в систему регистрации Анкету+Согласие, к финалу не будут допущены! 
</t>
    </r>
    <r>
      <rPr>
        <sz val="12"/>
        <color rgb="FF000000"/>
        <rFont val="Times New Roman"/>
        <family val="1"/>
        <charset val="204"/>
      </rPr>
      <t xml:space="preserve">Чтобы найти свой результат, пользуйтесь поиском (Ctrl-F)! 
</t>
    </r>
    <r>
      <rPr>
        <sz val="12"/>
        <color rgb="FFFF6600"/>
        <rFont val="Times New Roman"/>
        <family val="1"/>
        <charset val="204"/>
      </rPr>
      <t xml:space="preserve">Апелляции по отборочному туру не проводятся.</t>
    </r>
  </si>
  <si>
    <t xml:space="preserve">№</t>
  </si>
  <si>
    <t xml:space="preserve">ФИО</t>
  </si>
  <si>
    <t xml:space="preserve">отбор</t>
  </si>
  <si>
    <t xml:space="preserve">Учебное заведение</t>
  </si>
  <si>
    <t xml:space="preserve">Населённый пункт</t>
  </si>
  <si>
    <t xml:space="preserve">Класс</t>
  </si>
  <si>
    <t xml:space="preserve">Условие участия</t>
  </si>
  <si>
    <t xml:space="preserve">Исаев Денис Артакович</t>
  </si>
  <si>
    <t xml:space="preserve">МБОУ «Гимназия № 38»</t>
  </si>
  <si>
    <t xml:space="preserve">Дзержинск Нижегородской области</t>
  </si>
  <si>
    <t xml:space="preserve">Михайлов Захар Львович</t>
  </si>
  <si>
    <t xml:space="preserve">МАОУ "Лицей № 82"</t>
  </si>
  <si>
    <t xml:space="preserve">Сормовский район г.Н.Новгорода</t>
  </si>
  <si>
    <t xml:space="preserve">Мягкова Милана Сергеевна</t>
  </si>
  <si>
    <t xml:space="preserve">МБОУ "Лицей № 87 имени Л.И.Новиковой"</t>
  </si>
  <si>
    <t xml:space="preserve">Московский район г.Н.Новгорода</t>
  </si>
  <si>
    <t xml:space="preserve">Праслов Михаил Алексеевич</t>
  </si>
  <si>
    <t xml:space="preserve">МБОУ Лицей №7</t>
  </si>
  <si>
    <t xml:space="preserve">Кстовский район Нижегородской области</t>
  </si>
  <si>
    <t xml:space="preserve">Прошин Петр Алексеевич</t>
  </si>
  <si>
    <t xml:space="preserve">Лицей 40</t>
  </si>
  <si>
    <t xml:space="preserve">Советский район г.Н.Новгорода</t>
  </si>
  <si>
    <t xml:space="preserve">Рогожина Мария Алексеевна</t>
  </si>
  <si>
    <t xml:space="preserve">Белова Полина Алексеевна</t>
  </si>
  <si>
    <t xml:space="preserve">МБОУ "Лицей № 40"</t>
  </si>
  <si>
    <t xml:space="preserve">Нижегородский район г.Н.Новгорода</t>
  </si>
  <si>
    <t xml:space="preserve">Кириллов Руслан Тимофеевич</t>
  </si>
  <si>
    <t xml:space="preserve">Малиновская Любовь Дмитриевна</t>
  </si>
  <si>
    <t xml:space="preserve">МБОУ "Лицей №8"</t>
  </si>
  <si>
    <t xml:space="preserve">Сметанин Роман Александрович</t>
  </si>
  <si>
    <t xml:space="preserve">МБОУ "Школа №91"</t>
  </si>
  <si>
    <t xml:space="preserve">Ленинский район г.Н.Новгорода</t>
  </si>
  <si>
    <t xml:space="preserve">Хруева Варвара Алексеевна</t>
  </si>
  <si>
    <t xml:space="preserve">МБОУ "Школа №74 с УИОП"</t>
  </si>
  <si>
    <t xml:space="preserve">Матюшин Егор Дмитриевич</t>
  </si>
  <si>
    <t xml:space="preserve">МБОУ СШ №9 с углубленным изучением отдельных предметов г.Павлово</t>
  </si>
  <si>
    <t xml:space="preserve">Павловский район Нижегордской области</t>
  </si>
  <si>
    <t xml:space="preserve">Мосунов Николай Максимович</t>
  </si>
  <si>
    <t xml:space="preserve">МБОУ "Школа №41"</t>
  </si>
  <si>
    <t xml:space="preserve">Канавинский район г.Н.Новгорода</t>
  </si>
  <si>
    <t xml:space="preserve">Суслов Артём Олегович</t>
  </si>
  <si>
    <t xml:space="preserve">Карпунина Ксения Александровна</t>
  </si>
  <si>
    <t xml:space="preserve">МБОУ "Лицей"</t>
  </si>
  <si>
    <t xml:space="preserve">Арзамас Нижегородской области</t>
  </si>
  <si>
    <t xml:space="preserve">Королев Олег Алексеевич</t>
  </si>
  <si>
    <t xml:space="preserve">АНОО "Школа 800"</t>
  </si>
  <si>
    <t xml:space="preserve">Гаврин Алексей Сергеевич</t>
  </si>
  <si>
    <t xml:space="preserve">МАОУ лицей №180</t>
  </si>
  <si>
    <t xml:space="preserve">!!! Загрузить Анкету+Согласие !!!</t>
  </si>
  <si>
    <t xml:space="preserve">Горяева Василиса Алексеевна</t>
  </si>
  <si>
    <t xml:space="preserve">Зольникова Галина Александровна</t>
  </si>
  <si>
    <t xml:space="preserve">МБОУ СШ  №1 г.Павлово</t>
  </si>
  <si>
    <t xml:space="preserve">Коровина Анна Сергеевна</t>
  </si>
  <si>
    <t xml:space="preserve">Бегенин Антон Алексеевич</t>
  </si>
  <si>
    <t xml:space="preserve">Быстрицкий Михаил Владимирович</t>
  </si>
  <si>
    <t xml:space="preserve">Коновалов Егор Антонович</t>
  </si>
  <si>
    <t xml:space="preserve">Никифорова Вероника Валерьевна</t>
  </si>
  <si>
    <t xml:space="preserve">МАОУ Лицей №36</t>
  </si>
  <si>
    <t xml:space="preserve">Автозаводский район г.Н.Новгорода</t>
  </si>
  <si>
    <t xml:space="preserve">Петров Лев Сергеевич</t>
  </si>
  <si>
    <t xml:space="preserve">АНОО ШКОЛА 800</t>
  </si>
  <si>
    <t xml:space="preserve">Фадеев Александр Павлович</t>
  </si>
  <si>
    <t xml:space="preserve">МБОУ "Школа  №125"</t>
  </si>
  <si>
    <t xml:space="preserve">Храмов Александр Николаевич</t>
  </si>
  <si>
    <t xml:space="preserve">Вербовская Василиса Кирилловна</t>
  </si>
  <si>
    <t xml:space="preserve">МАОУ "Школа с углублённым изучением отдельных предметов № 118"</t>
  </si>
  <si>
    <t xml:space="preserve">Ильин Николай Алексеевич</t>
  </si>
  <si>
    <t xml:space="preserve">Карманов Игнатий Павлович</t>
  </si>
  <si>
    <t xml:space="preserve">МАОУ ОШ №19</t>
  </si>
  <si>
    <t xml:space="preserve">Городской округ г.Бор Нижегородской области</t>
  </si>
  <si>
    <t xml:space="preserve">Малков Александр Андреевич</t>
  </si>
  <si>
    <t xml:space="preserve">Щенников Фёдор Михайлович</t>
  </si>
  <si>
    <t xml:space="preserve">АНОО Школа 800</t>
  </si>
  <si>
    <t xml:space="preserve">Вялов Андрей Владимирович</t>
  </si>
  <si>
    <t xml:space="preserve">Генералов Дмитрий Андреевич</t>
  </si>
  <si>
    <t xml:space="preserve">Елистратов Всеволод Михайлович</t>
  </si>
  <si>
    <t xml:space="preserve">Калетурин Леонид Сергеевич</t>
  </si>
  <si>
    <t xml:space="preserve">Кругов Илья Витальевич</t>
  </si>
  <si>
    <t xml:space="preserve">Крылов Александр Юрьевич</t>
  </si>
  <si>
    <t xml:space="preserve">МАОУ "Гимназия №2"</t>
  </si>
  <si>
    <t xml:space="preserve">Смирнова Ольга Андреевна</t>
  </si>
  <si>
    <t xml:space="preserve">Шишкин Евгений Алексеевич</t>
  </si>
  <si>
    <t xml:space="preserve">Кнаус Константин Андреевич</t>
  </si>
  <si>
    <t xml:space="preserve">Кормишин Роман Васильевич</t>
  </si>
  <si>
    <t xml:space="preserve">МБОУ "Школа №185"</t>
  </si>
  <si>
    <t xml:space="preserve">Панфилова Татьяна Андреевна</t>
  </si>
  <si>
    <t xml:space="preserve">Уромов Матвей Алексеевич</t>
  </si>
  <si>
    <t xml:space="preserve">Саликин Дмитрий Николаевич</t>
  </si>
  <si>
    <t xml:space="preserve">Борисов Виталий Михайлович</t>
  </si>
  <si>
    <t xml:space="preserve">Каткова Вера Михайловна</t>
  </si>
  <si>
    <t xml:space="preserve">Кузнецов Дмитрий Викторович</t>
  </si>
  <si>
    <t xml:space="preserve">Куров Иван Фёдорович</t>
  </si>
  <si>
    <t xml:space="preserve">Багаева Виолетта Алексеевна</t>
  </si>
  <si>
    <t xml:space="preserve">Баранова Мария Александровна</t>
  </si>
  <si>
    <t xml:space="preserve">Игнаткина Яна Дмитриевна</t>
  </si>
  <si>
    <t xml:space="preserve">Матвеев Егор Алексеевич</t>
  </si>
  <si>
    <t xml:space="preserve">Пчельников Иван Павлович</t>
  </si>
  <si>
    <t xml:space="preserve">МОУ Красноборская СОШ </t>
  </si>
  <si>
    <t xml:space="preserve">Шатковский район Нижегородской области</t>
  </si>
  <si>
    <t xml:space="preserve">Рабазов Марк Сергеевич</t>
  </si>
  <si>
    <t xml:space="preserve">МБОУ СШ №6 г.Павлово</t>
  </si>
  <si>
    <t xml:space="preserve">Тесанова Варвара Александровна</t>
  </si>
  <si>
    <t xml:space="preserve">Финогеев Роман Александрович</t>
  </si>
  <si>
    <t xml:space="preserve">Бобков Дмитрий Алексеевич</t>
  </si>
  <si>
    <t xml:space="preserve">Бруев Вадим Александрович</t>
  </si>
  <si>
    <t xml:space="preserve">МБОУ СОШ  №3</t>
  </si>
  <si>
    <t xml:space="preserve">Горбунов Артём Михайлович</t>
  </si>
  <si>
    <t xml:space="preserve">МБОУ "Школа № 44 с углубленным изучением отдельных предметов"</t>
  </si>
  <si>
    <t xml:space="preserve">Зарков Михаил Романович</t>
  </si>
  <si>
    <t xml:space="preserve">Казаков Егор Григорьевич</t>
  </si>
  <si>
    <t xml:space="preserve">Климин Григорий Алексеевич</t>
  </si>
  <si>
    <t xml:space="preserve">Козырева София Андреевна</t>
  </si>
  <si>
    <t xml:space="preserve">МБОУ лицей г. Бор</t>
  </si>
  <si>
    <t xml:space="preserve">Минасян Максим Гарегинович</t>
  </si>
  <si>
    <t xml:space="preserve">МБОУ "Гимназия №184"</t>
  </si>
  <si>
    <t xml:space="preserve">Патлусов Максим Сергеевич</t>
  </si>
  <si>
    <t xml:space="preserve">МАОУ "Гимназия № 2"</t>
  </si>
  <si>
    <t xml:space="preserve">Пименов Даниил Дмитриевич</t>
  </si>
  <si>
    <t xml:space="preserve">Поличенко Кристина</t>
  </si>
  <si>
    <t xml:space="preserve">Ромашева Александра Андреевна</t>
  </si>
  <si>
    <t xml:space="preserve">МБОУ "Школа   №121</t>
  </si>
  <si>
    <t xml:space="preserve">Санников Степан Алексеевич</t>
  </si>
  <si>
    <t xml:space="preserve">Стариков Иван Дмитриевич</t>
  </si>
  <si>
    <t xml:space="preserve">Султанова Татьяна Александровна</t>
  </si>
  <si>
    <t xml:space="preserve">Тотаев Арсений Сергеевич</t>
  </si>
  <si>
    <t xml:space="preserve">МБОУ  "Школа  №37"</t>
  </si>
  <si>
    <t xml:space="preserve">Ульянов Николай Владиславович</t>
  </si>
  <si>
    <t xml:space="preserve">Болотин Даниил Сергеевич</t>
  </si>
  <si>
    <t xml:space="preserve">Галай Марк Олегович</t>
  </si>
  <si>
    <t xml:space="preserve">Денисов Алексей Максимович</t>
  </si>
  <si>
    <t xml:space="preserve">Козлов Глеб Андреевич</t>
  </si>
  <si>
    <t xml:space="preserve">Куренков Иван Алексеевич</t>
  </si>
  <si>
    <t xml:space="preserve">Лыбакин Ярослав Павлович</t>
  </si>
  <si>
    <t xml:space="preserve">Мазин Илья Александрович</t>
  </si>
  <si>
    <t xml:space="preserve">Мартиросян Ангелина Лаврентиевна</t>
  </si>
  <si>
    <t xml:space="preserve">Мищенко Дмитрий Максимович</t>
  </si>
  <si>
    <t xml:space="preserve">Павлов Сергей Дмитриевич</t>
  </si>
  <si>
    <t xml:space="preserve">Лицей 180</t>
  </si>
  <si>
    <t xml:space="preserve">Плеханов Потап Евгеньевич</t>
  </si>
  <si>
    <t xml:space="preserve">Сидоров Кирилл Александрович</t>
  </si>
  <si>
    <t xml:space="preserve">Трифонов Кирилл Андреевич</t>
  </si>
  <si>
    <t xml:space="preserve">Хомов Александр Алексеевич</t>
  </si>
  <si>
    <t xml:space="preserve">МБОУ СОШ № 16</t>
  </si>
  <si>
    <t xml:space="preserve">Апутина Алиса Артёмовна</t>
  </si>
  <si>
    <t xml:space="preserve">Вольникова Алина Маратовна</t>
  </si>
  <si>
    <t xml:space="preserve">Воронцов Кирилл Ильич</t>
  </si>
  <si>
    <t xml:space="preserve">Денисов Максим Алексеевич</t>
  </si>
  <si>
    <t xml:space="preserve">Жучков Игорь Игоревич</t>
  </si>
  <si>
    <t xml:space="preserve">Казанский Николай Алексеевич</t>
  </si>
  <si>
    <t xml:space="preserve">Маркова Кира Николаевна</t>
  </si>
  <si>
    <t xml:space="preserve">Медведев Михаил Александрович</t>
  </si>
  <si>
    <t xml:space="preserve">Монетова Александра Евгеньевна</t>
  </si>
  <si>
    <t xml:space="preserve">Мосалыгина Мария Антоновна</t>
  </si>
  <si>
    <t xml:space="preserve">Печенкин Даниил Алексеевич</t>
  </si>
  <si>
    <t xml:space="preserve">Садакова Олеся Андреевна</t>
  </si>
  <si>
    <t xml:space="preserve">Смирнов кирилл владимирович</t>
  </si>
  <si>
    <t xml:space="preserve">Хилова Ольга Сергеевна</t>
  </si>
  <si>
    <t xml:space="preserve">Шерякова Ксения Владимировна</t>
  </si>
  <si>
    <t xml:space="preserve">Аверин Яромир Матвеевич</t>
  </si>
  <si>
    <t xml:space="preserve">Букатникова Анастасия Романовна</t>
  </si>
  <si>
    <t xml:space="preserve">Булаев Иван Сергеевич</t>
  </si>
  <si>
    <t xml:space="preserve">МБОУ "Средняя общеобразовательная школа  №11"</t>
  </si>
  <si>
    <t xml:space="preserve">Балахнинский район Нижегородской области</t>
  </si>
  <si>
    <t xml:space="preserve">Быков Арсений Владиславович</t>
  </si>
  <si>
    <t xml:space="preserve">Гаранина Алина Александровна</t>
  </si>
  <si>
    <t xml:space="preserve">Голышев Данил Алексеевич</t>
  </si>
  <si>
    <t xml:space="preserve">МБОУ "Школа  №172"</t>
  </si>
  <si>
    <t xml:space="preserve">Гущин Илья Алексеевич</t>
  </si>
  <si>
    <t xml:space="preserve">МБОУ СОШ  №8</t>
  </si>
  <si>
    <t xml:space="preserve">Дигай Анна Вячеславовна</t>
  </si>
  <si>
    <t xml:space="preserve">Еремин Дмитрий Олегович</t>
  </si>
  <si>
    <t xml:space="preserve">Козлов Михаил Дмитриевич</t>
  </si>
  <si>
    <t xml:space="preserve">Кузнецов Станислав Олегович</t>
  </si>
  <si>
    <t xml:space="preserve">Лукичев Илья Юрьевич</t>
  </si>
  <si>
    <t xml:space="preserve">Манеев Владислав Кириллович</t>
  </si>
  <si>
    <t xml:space="preserve">Маркушин Денис Юрьевич</t>
  </si>
  <si>
    <t xml:space="preserve">МБОУ "Школа №97"</t>
  </si>
  <si>
    <t xml:space="preserve">Орлов Дмитрий Александрович</t>
  </si>
  <si>
    <t xml:space="preserve">Пятыркин Егор Александрович</t>
  </si>
  <si>
    <t xml:space="preserve">Серухина Алина Вадимовна</t>
  </si>
  <si>
    <t xml:space="preserve">Филёв Вячеслав Владимирович</t>
  </si>
  <si>
    <t xml:space="preserve">Хмелев Дмитрий Дмитриевич</t>
  </si>
  <si>
    <t xml:space="preserve">Царегородцева Наталия Евгеньевна</t>
  </si>
  <si>
    <t xml:space="preserve">Шишин Алексей Максимович</t>
  </si>
  <si>
    <t xml:space="preserve">Юдина Алиса Андреевна</t>
  </si>
  <si>
    <t xml:space="preserve">Дорофеев Денис Дмитриевич</t>
  </si>
  <si>
    <t xml:space="preserve">МБОУ СОШ № 14</t>
  </si>
  <si>
    <t xml:space="preserve">Иванов Марк Сергеевич</t>
  </si>
  <si>
    <t xml:space="preserve">Исмаилова Марьям Халитовна</t>
  </si>
  <si>
    <t xml:space="preserve">Казакова Дарья Владимировна</t>
  </si>
  <si>
    <t xml:space="preserve">Кирсанова Анастасия Кирилловна</t>
  </si>
  <si>
    <t xml:space="preserve">Климова Варвара Павловна</t>
  </si>
  <si>
    <t xml:space="preserve">Козицына Мария Андреевна</t>
  </si>
  <si>
    <t xml:space="preserve">Краснова Диана Алексеевна</t>
  </si>
  <si>
    <t xml:space="preserve">МБОУ Кантауровская СОШ</t>
  </si>
  <si>
    <t xml:space="preserve">Кудряшов Даниил Алексеевич</t>
  </si>
  <si>
    <t xml:space="preserve">Кузьминых Степан Андреевич</t>
  </si>
  <si>
    <t xml:space="preserve">Кучинский Илья Владиславович</t>
  </si>
  <si>
    <t xml:space="preserve">МБОУ "Лицей №165 имени 65-летия "ГАЗ"</t>
  </si>
  <si>
    <t xml:space="preserve">Леонтьева Юлиана Евгеньевна</t>
  </si>
  <si>
    <t xml:space="preserve">Милашин Глеб Михайлович</t>
  </si>
  <si>
    <t xml:space="preserve">Мягков Андрей Алексеевич</t>
  </si>
  <si>
    <t xml:space="preserve">Не указано</t>
  </si>
  <si>
    <t xml:space="preserve">Осипова Елизавета Михайловна</t>
  </si>
  <si>
    <t xml:space="preserve">Панкратов Михаил Олегович</t>
  </si>
  <si>
    <t xml:space="preserve">Пахомова Полина Алексеевна</t>
  </si>
  <si>
    <t xml:space="preserve">Поликарпов Даниил Андреевич</t>
  </si>
  <si>
    <t xml:space="preserve">МАОУ СШ 8</t>
  </si>
  <si>
    <t xml:space="preserve">Рыбко Кирилл Алексеевич</t>
  </si>
  <si>
    <t xml:space="preserve">Фатекова Диана Рамилевна</t>
  </si>
  <si>
    <t xml:space="preserve">Чевгаева Яна Александровна</t>
  </si>
  <si>
    <t xml:space="preserve">Чердаков Ерофей Михайлович</t>
  </si>
  <si>
    <t xml:space="preserve">Шадрин Савелий Алексеевич</t>
  </si>
  <si>
    <t xml:space="preserve">Авдонина Яна Игоревна</t>
  </si>
  <si>
    <t xml:space="preserve">Бурдули Владислав Владимирович</t>
  </si>
  <si>
    <t xml:space="preserve">Ганин Кирилл Олегович</t>
  </si>
  <si>
    <t xml:space="preserve">Голиков Артемий Андреевич</t>
  </si>
  <si>
    <t xml:space="preserve">Зайцева Полина Игоревна</t>
  </si>
  <si>
    <t xml:space="preserve">МБОУ "Школа №100 с углубленным изучением отдельных предметов"</t>
  </si>
  <si>
    <t xml:space="preserve">Злыднева Антонина Артёмовна</t>
  </si>
  <si>
    <t xml:space="preserve">Анкудиновская</t>
  </si>
  <si>
    <t xml:space="preserve">Ильина Надежда Васильевна</t>
  </si>
  <si>
    <t xml:space="preserve">Ильичева Мария Алексеевна</t>
  </si>
  <si>
    <t xml:space="preserve">Володарский район Нижегородской области</t>
  </si>
  <si>
    <t xml:space="preserve">Кашурина Кира Борисовна</t>
  </si>
  <si>
    <t xml:space="preserve">МАОУ "Школа  с углубленным изучением отдельных предметов № 183 имени Р. Алексеева"</t>
  </si>
  <si>
    <t xml:space="preserve">Лашманова Дарья Алексеевна</t>
  </si>
  <si>
    <t xml:space="preserve">МБОУ СОШ №10</t>
  </si>
  <si>
    <t xml:space="preserve">Масляева Евгения Дмитриевна</t>
  </si>
  <si>
    <t xml:space="preserve">Милашин Игнат Михайлович</t>
  </si>
  <si>
    <t xml:space="preserve">Мольков Сергей Андреевич</t>
  </si>
  <si>
    <t xml:space="preserve">Огородникова Дарья Денисовна</t>
  </si>
  <si>
    <t xml:space="preserve">МБОУ 97</t>
  </si>
  <si>
    <t xml:space="preserve">Осокина Кира Александровна</t>
  </si>
  <si>
    <t xml:space="preserve">Поверников Кирилл Николаевич</t>
  </si>
  <si>
    <t xml:space="preserve">МБОУ Лицей №87</t>
  </si>
  <si>
    <t xml:space="preserve">Савельев Илья Алексеевич</t>
  </si>
  <si>
    <t xml:space="preserve">Семин Константин Дмитриевич</t>
  </si>
  <si>
    <t xml:space="preserve">Степаненко Алёна Игоревна</t>
  </si>
  <si>
    <t xml:space="preserve">Сущев Марк Дмитриевич</t>
  </si>
  <si>
    <t xml:space="preserve">Тоноян Карен Карленович</t>
  </si>
  <si>
    <t xml:space="preserve">Треушников Елисей Алексеевич</t>
  </si>
  <si>
    <t xml:space="preserve">Чернышов Мирон Дмитриевич</t>
  </si>
  <si>
    <t xml:space="preserve">Черушев Артем Сергеевич</t>
  </si>
  <si>
    <t xml:space="preserve">Батурин Егор Александрович</t>
  </si>
  <si>
    <t xml:space="preserve">Белов Максим Владимирович</t>
  </si>
  <si>
    <t xml:space="preserve">Богданова Екатерина Александровна</t>
  </si>
  <si>
    <t xml:space="preserve">Бродникова Дарина Александровна</t>
  </si>
  <si>
    <t xml:space="preserve">МАОУ СШ№8</t>
  </si>
  <si>
    <t xml:space="preserve">Букин Федор Андреевич</t>
  </si>
  <si>
    <t xml:space="preserve">Буркова Ульяна Михайловна</t>
  </si>
  <si>
    <t xml:space="preserve">Буров Михаил Акопович</t>
  </si>
  <si>
    <t xml:space="preserve">Иванов Фёдор Михайлович</t>
  </si>
  <si>
    <t xml:space="preserve">Игошина Дарья Сергеевна</t>
  </si>
  <si>
    <t xml:space="preserve">Кривенкова Елизавета Алексеевна</t>
  </si>
  <si>
    <t xml:space="preserve">Кривоногов Артём Юрьевич</t>
  </si>
  <si>
    <t xml:space="preserve">Круглова Елизавета Евгеньевна</t>
  </si>
  <si>
    <t xml:space="preserve">Кузнецов Алексей Николаевич</t>
  </si>
  <si>
    <t xml:space="preserve">Кузнецова Анна Ильинична</t>
  </si>
  <si>
    <t xml:space="preserve">Курбатова Анастасия Андреевна</t>
  </si>
  <si>
    <t xml:space="preserve">МБОУ СШ №10 г.Павлово</t>
  </si>
  <si>
    <t xml:space="preserve">Кучин Илья Александрович</t>
  </si>
  <si>
    <t xml:space="preserve">Лабутин Андрей Романович</t>
  </si>
  <si>
    <t xml:space="preserve">Леднев Степан Андреевич</t>
  </si>
  <si>
    <t xml:space="preserve">Лукьянова Яна Денисовна</t>
  </si>
  <si>
    <t xml:space="preserve">Наумова Анастасия Анатольевна</t>
  </si>
  <si>
    <t xml:space="preserve">Норкин Николай Сергеевич</t>
  </si>
  <si>
    <t xml:space="preserve">Перескоков Виталий Алексеевич</t>
  </si>
  <si>
    <t xml:space="preserve">Померанцев Андрей Александрович</t>
  </si>
  <si>
    <t xml:space="preserve">Родионов Георгий Александрович</t>
  </si>
  <si>
    <t xml:space="preserve">Скворцова Анастасия Андреевна</t>
  </si>
  <si>
    <t xml:space="preserve">МАОУ "Школа с углубленным изучением отдельных предметов № 85"</t>
  </si>
  <si>
    <t xml:space="preserve">Стукалин Владимир Владимирович</t>
  </si>
  <si>
    <t xml:space="preserve">Суслова Елизавета Александровна</t>
  </si>
  <si>
    <t xml:space="preserve">Терехов Кирилл Алексеевич</t>
  </si>
  <si>
    <t xml:space="preserve">Тишков Евгений Евгеньевич</t>
  </si>
  <si>
    <t xml:space="preserve">Чугунова Елизавета Алексеевна</t>
  </si>
  <si>
    <t xml:space="preserve">МАОУ "Гимназия 184"</t>
  </si>
  <si>
    <t xml:space="preserve">Арзуманян Михаил Гургенович</t>
  </si>
  <si>
    <t xml:space="preserve">Блаженко Полина Михайловна</t>
  </si>
  <si>
    <t xml:space="preserve">Богатурова Ульяна Денисовна</t>
  </si>
  <si>
    <t xml:space="preserve">Бокарева София Алексеевна</t>
  </si>
  <si>
    <t xml:space="preserve">Борисычев Лев Игоревич</t>
  </si>
  <si>
    <t xml:space="preserve">Бороздин Владислав Евгеньевич</t>
  </si>
  <si>
    <t xml:space="preserve">Бузуева Елизавета Евгеньевна</t>
  </si>
  <si>
    <t xml:space="preserve">Бухалова Арина Андреевна</t>
  </si>
  <si>
    <t xml:space="preserve">Вайнштейн Варвара Дмитриевна</t>
  </si>
  <si>
    <t xml:space="preserve">Велиженцев Артем Вячеславович</t>
  </si>
  <si>
    <t xml:space="preserve">Власова Екатерина Алексеевна</t>
  </si>
  <si>
    <t xml:space="preserve">Головин Дмитрий Сергеевич</t>
  </si>
  <si>
    <t xml:space="preserve">Гордеев Владимир Сергеевич</t>
  </si>
  <si>
    <t xml:space="preserve">Горохова Софья Михайловна</t>
  </si>
  <si>
    <t xml:space="preserve">Горчак Ярослав Юрьевич</t>
  </si>
  <si>
    <t xml:space="preserve">Григоров Илья Эдуардович</t>
  </si>
  <si>
    <t xml:space="preserve">Губанова Ульяна Сергеевна</t>
  </si>
  <si>
    <t xml:space="preserve">Дельцов Арсений Андреевич</t>
  </si>
  <si>
    <t xml:space="preserve">Депутатов Матвей Дмитриевич</t>
  </si>
  <si>
    <t xml:space="preserve">Жумагулов Дастанбек Толкунбекович</t>
  </si>
  <si>
    <t xml:space="preserve">Калугина Ирина Сергеевна</t>
  </si>
  <si>
    <t xml:space="preserve">Капитула Далила Дмитриевна</t>
  </si>
  <si>
    <t xml:space="preserve">Катина Снежана Михайловна</t>
  </si>
  <si>
    <t xml:space="preserve">Ким Артур Эдгардович</t>
  </si>
  <si>
    <t xml:space="preserve">Козлов Григорий Вячеславович</t>
  </si>
  <si>
    <t xml:space="preserve">Колесов Лев Алексеевич</t>
  </si>
  <si>
    <t xml:space="preserve">Колесов Михаил Дмитриевич</t>
  </si>
  <si>
    <t xml:space="preserve">Костюшов Ярослав Алексеевич</t>
  </si>
  <si>
    <t xml:space="preserve">Кривдин Андрей Дмитриевич</t>
  </si>
  <si>
    <t xml:space="preserve">Кривоногов Денис Юрьевич</t>
  </si>
  <si>
    <t xml:space="preserve">Кузахметов Никита Андреевич</t>
  </si>
  <si>
    <t xml:space="preserve">Лаптева Екатерина Дмитриевна</t>
  </si>
  <si>
    <t xml:space="preserve">Леонов Евгений Сергеевич</t>
  </si>
  <si>
    <t xml:space="preserve">Лепëшкина Яна Алексеевна</t>
  </si>
  <si>
    <t xml:space="preserve">Любимова Софья Викторовна</t>
  </si>
  <si>
    <t xml:space="preserve">Мазеин Михаил Вячеславович</t>
  </si>
  <si>
    <t xml:space="preserve">Макеев Даниил Сергеевич</t>
  </si>
  <si>
    <t xml:space="preserve">Малый Кирилл Вячеславович</t>
  </si>
  <si>
    <t xml:space="preserve">Малышева Вероника Алексеевна</t>
  </si>
  <si>
    <t xml:space="preserve">Милютин Антон Павлович</t>
  </si>
  <si>
    <t xml:space="preserve">Мольков Сильвестр Андреевич</t>
  </si>
  <si>
    <t xml:space="preserve">Николаева Юлия Валерьевна</t>
  </si>
  <si>
    <t xml:space="preserve">МБОУ СОШ  №5</t>
  </si>
  <si>
    <t xml:space="preserve">Носов Денис Иванович</t>
  </si>
  <si>
    <t xml:space="preserve">Пасманик Алиса Дмитриевна</t>
  </si>
  <si>
    <t xml:space="preserve">Пегова Мария Романовна</t>
  </si>
  <si>
    <t xml:space="preserve">Перистова Ксения Сергеевна</t>
  </si>
  <si>
    <t xml:space="preserve">Пичугина Екатерина Евгеньевна</t>
  </si>
  <si>
    <t xml:space="preserve">Полякова Елизавета Александровна</t>
  </si>
  <si>
    <t xml:space="preserve">Почин Алексей Николаевич</t>
  </si>
  <si>
    <t xml:space="preserve">Преснова Анастасия Владимировна</t>
  </si>
  <si>
    <t xml:space="preserve">МБОУ СШ №2</t>
  </si>
  <si>
    <t xml:space="preserve">Рожнова Анна Федоровна</t>
  </si>
  <si>
    <t xml:space="preserve">7</t>
  </si>
  <si>
    <t xml:space="preserve">Серов Денис Юрьевич</t>
  </si>
  <si>
    <t xml:space="preserve">Сибиль Ульяна Николаевна</t>
  </si>
  <si>
    <t xml:space="preserve">Смирнова София Ивановна</t>
  </si>
  <si>
    <t xml:space="preserve">Смородина Софья Андреевна</t>
  </si>
  <si>
    <t xml:space="preserve">Соколов Денис Сергеевич</t>
  </si>
  <si>
    <t xml:space="preserve">Солодянкина Виктория Алексеевна</t>
  </si>
  <si>
    <t xml:space="preserve">МБОУ СОШ № 6</t>
  </si>
  <si>
    <t xml:space="preserve">Сорокина Варвара Ивановна</t>
  </si>
  <si>
    <t xml:space="preserve">Станкевич Фадей Владимирович</t>
  </si>
  <si>
    <t xml:space="preserve">Суворова Евгения Андреевна</t>
  </si>
  <si>
    <t xml:space="preserve">Тагиров Артемий Игоревич</t>
  </si>
  <si>
    <t xml:space="preserve">Тыщук Олеся Дмитриевна</t>
  </si>
  <si>
    <t xml:space="preserve">Усова София Алексеевна</t>
  </si>
  <si>
    <t xml:space="preserve">МБОУ,, Лицей 8,,</t>
  </si>
  <si>
    <t xml:space="preserve">Устинов Кирилл Артёмович</t>
  </si>
  <si>
    <t xml:space="preserve">Филилеев Арсений Алексеевич</t>
  </si>
  <si>
    <t xml:space="preserve">Чиннов Егор Сергеевич</t>
  </si>
  <si>
    <t xml:space="preserve">Шемякин Леонид Денисович</t>
  </si>
  <si>
    <t xml:space="preserve">МАОУ СШ № 1</t>
  </si>
  <si>
    <t xml:space="preserve">Шестаков Виктор Максимович</t>
  </si>
  <si>
    <t xml:space="preserve">Шиловский Павел Сергеевич</t>
  </si>
  <si>
    <t xml:space="preserve">МАОУ лицей г.Бор</t>
  </si>
  <si>
    <t xml:space="preserve">Шкарин Максим Кириллович</t>
  </si>
  <si>
    <t xml:space="preserve">Ямушева Светлана Алексеевна</t>
  </si>
  <si>
    <t xml:space="preserve">Караченцева Мария Игоревна</t>
  </si>
  <si>
    <t xml:space="preserve">МБОУ "Гимназия №13"</t>
  </si>
  <si>
    <t xml:space="preserve">Колеганова Екатерина Сергеевна</t>
  </si>
  <si>
    <t xml:space="preserve">Сочков Иван Михайлович</t>
  </si>
  <si>
    <t xml:space="preserve">Суворова Полина Александровна</t>
  </si>
  <si>
    <t xml:space="preserve">Филиппов Георгий Николаевич</t>
  </si>
  <si>
    <t xml:space="preserve">МБОУ "Средняя общеобразовательная школа № 14 с углубленным изучением отдельных предметов"</t>
  </si>
  <si>
    <t xml:space="preserve">Новожилов Дмитрий Михайлович</t>
  </si>
  <si>
    <t xml:space="preserve">Осипов Максим Григорьевич</t>
  </si>
  <si>
    <t xml:space="preserve">МБОУ "Школа  №19"</t>
  </si>
  <si>
    <t xml:space="preserve">Сапожников Илья Сергеевич</t>
  </si>
  <si>
    <t xml:space="preserve">Федоров Глеб Павлович</t>
  </si>
  <si>
    <t xml:space="preserve">МБОУ СШ №4 г. Бор</t>
  </si>
  <si>
    <t xml:space="preserve">Мочалов Роман Андреевич</t>
  </si>
  <si>
    <t xml:space="preserve">Бовырин Артем Александрович</t>
  </si>
  <si>
    <t xml:space="preserve">Школа им. С. В. Михалкова</t>
  </si>
  <si>
    <t xml:space="preserve">Большакова Диана Александровна</t>
  </si>
  <si>
    <t xml:space="preserve">Карпушкин Роман Олегович</t>
  </si>
  <si>
    <t xml:space="preserve">МАОУ "Средняя школа №151 с углубленным изучением отдельных предметов"</t>
  </si>
  <si>
    <t xml:space="preserve">Коновалов Кирилл Антонович</t>
  </si>
  <si>
    <t xml:space="preserve">Лодяной Артём Михайлович</t>
  </si>
  <si>
    <t xml:space="preserve">Павлов Алексей Игоревич</t>
  </si>
  <si>
    <t xml:space="preserve">Соколов Михаил Александрович</t>
  </si>
  <si>
    <t xml:space="preserve">МБОУ СОШ №19 с углубленным изучением отдельных предметов</t>
  </si>
  <si>
    <t xml:space="preserve">Городецкий район Нижегородской области</t>
  </si>
  <si>
    <t xml:space="preserve">Солнышков Иван Андреевич</t>
  </si>
  <si>
    <t xml:space="preserve">МАОУ СШ №4 г.Бор</t>
  </si>
  <si>
    <t xml:space="preserve">Шаров Андрей Сергеевич</t>
  </si>
  <si>
    <t xml:space="preserve">Потапов Александр Алексеевич</t>
  </si>
  <si>
    <t xml:space="preserve">Востроконов Степан Игоревич</t>
  </si>
  <si>
    <t xml:space="preserve">Мбоу лицей 40</t>
  </si>
  <si>
    <t xml:space="preserve">Заломин Евгений Михайлович</t>
  </si>
  <si>
    <t xml:space="preserve">Илларионов Кирилл Андреевич</t>
  </si>
  <si>
    <t xml:space="preserve">Мякиньков Егор Александрович</t>
  </si>
  <si>
    <t xml:space="preserve">Пестнова Вероника Максимовна</t>
  </si>
  <si>
    <t xml:space="preserve">Рябинин Тимофей Дмитриевич</t>
  </si>
  <si>
    <t xml:space="preserve">Хвостова Виктория Михайловна</t>
  </si>
  <si>
    <t xml:space="preserve">Цыбизова Елизавета Александровна</t>
  </si>
  <si>
    <t xml:space="preserve">Елистратова Виктория Алексеевна</t>
  </si>
  <si>
    <t xml:space="preserve">МАОУ Гимназия 2</t>
  </si>
  <si>
    <t xml:space="preserve">Китаева Майя Олеговна</t>
  </si>
  <si>
    <t xml:space="preserve">МАОУ № 186 "Авторская академическая школа"</t>
  </si>
  <si>
    <t xml:space="preserve">Грязнов Иван Михайлович</t>
  </si>
  <si>
    <t xml:space="preserve">Иващенко Ксения Ивановна</t>
  </si>
  <si>
    <t xml:space="preserve">Карасев Владимир Аркадьевич</t>
  </si>
  <si>
    <t xml:space="preserve">Кузнецов Григорий Александрович</t>
  </si>
  <si>
    <t xml:space="preserve">Морозов Даниил Сергеевич</t>
  </si>
  <si>
    <t xml:space="preserve">Пешков Иван Алексеевич</t>
  </si>
  <si>
    <t xml:space="preserve">Рудыка Александр Романович</t>
  </si>
  <si>
    <t xml:space="preserve">Синицын Андрей Александрович</t>
  </si>
  <si>
    <t xml:space="preserve">Шаликов Артём Григорьевич</t>
  </si>
  <si>
    <t xml:space="preserve">Рябов Ярослав Сергеевич</t>
  </si>
  <si>
    <t xml:space="preserve">МБОУ "Школа  № 117"</t>
  </si>
  <si>
    <t xml:space="preserve">Смирнова Анна Андреевна</t>
  </si>
  <si>
    <t xml:space="preserve">Шемяков Евгений Иванович</t>
  </si>
  <si>
    <t xml:space="preserve">Амраев Руслан Амирович</t>
  </si>
  <si>
    <t xml:space="preserve">Богомолов Роман Андреевич</t>
  </si>
  <si>
    <t xml:space="preserve">АНОО Школа 800 корпус Верхние Печеры</t>
  </si>
  <si>
    <t xml:space="preserve">Буничева Арина Викторовна</t>
  </si>
  <si>
    <t xml:space="preserve">Корягина Анна Алексеевна</t>
  </si>
  <si>
    <t xml:space="preserve">Любова Любовь Дмитриевна</t>
  </si>
  <si>
    <t xml:space="preserve">Мельников Егор Дмитриевич</t>
  </si>
  <si>
    <t xml:space="preserve">Питеримов Иван Александрович</t>
  </si>
  <si>
    <t xml:space="preserve">Абгарян Тигран Геворгович</t>
  </si>
  <si>
    <t xml:space="preserve">МБОУ "Средняя школа №23 с углубленным изучением отдельных предметов"</t>
  </si>
  <si>
    <t xml:space="preserve">Волков Дмитрий Михайлович</t>
  </si>
  <si>
    <t xml:space="preserve">Горохов Вячеслав Романович</t>
  </si>
  <si>
    <t xml:space="preserve">Егоров Артемий Геннадьевич</t>
  </si>
  <si>
    <t xml:space="preserve">Калимуллин Ильяс Илдарович</t>
  </si>
  <si>
    <t xml:space="preserve">Коротин Никита Сергеевич</t>
  </si>
  <si>
    <t xml:space="preserve">Косырева Злата Евгеньевна</t>
  </si>
  <si>
    <t xml:space="preserve">МБОУ "Средняя школа № 27"</t>
  </si>
  <si>
    <t xml:space="preserve">Круглецов Владимир Сергеевич</t>
  </si>
  <si>
    <t xml:space="preserve">МБОУ "Школа  №176</t>
  </si>
  <si>
    <t xml:space="preserve">Миронова Кристина Игоревна</t>
  </si>
  <si>
    <t xml:space="preserve">Серов Илья Алексеевич</t>
  </si>
  <si>
    <t xml:space="preserve">Солдатов Роман Сергеевич</t>
  </si>
  <si>
    <t xml:space="preserve">Табашев Дмитрий</t>
  </si>
  <si>
    <t xml:space="preserve">Тимофеев Василий Николаевич</t>
  </si>
  <si>
    <t xml:space="preserve">МАОУ СШ №2</t>
  </si>
  <si>
    <t xml:space="preserve">Умяров Константин Евгеньевич</t>
  </si>
  <si>
    <t xml:space="preserve">Уткин Олег Сергеевия</t>
  </si>
  <si>
    <t xml:space="preserve">Казанцева Ярослава Викторовна</t>
  </si>
  <si>
    <t xml:space="preserve">АНОО школа 800</t>
  </si>
  <si>
    <t xml:space="preserve">Корытин Максим Алексеевич</t>
  </si>
  <si>
    <t xml:space="preserve">Лазарев Матвей Александрович</t>
  </si>
  <si>
    <t xml:space="preserve">МБОУ "Чернухинская СОШ"</t>
  </si>
  <si>
    <t xml:space="preserve">Арзамасский район Нижегородской области</t>
  </si>
  <si>
    <t xml:space="preserve">Ломовцев Александр Вадимович</t>
  </si>
  <si>
    <t xml:space="preserve">Лысенков Матвей Александрович</t>
  </si>
  <si>
    <t xml:space="preserve">Седова Елизавета Александровна</t>
  </si>
  <si>
    <t xml:space="preserve">Герасимова Валерия Евгеньевна</t>
  </si>
  <si>
    <t xml:space="preserve">Калинцев Андрей Александрович</t>
  </si>
  <si>
    <t xml:space="preserve">Колданов Александр Петрович</t>
  </si>
  <si>
    <t xml:space="preserve">Куликов Данил Сергеевич</t>
  </si>
  <si>
    <t xml:space="preserve">Лебедев Даниил Сергеевич</t>
  </si>
  <si>
    <t xml:space="preserve">МАОУ СШ № 2</t>
  </si>
  <si>
    <t xml:space="preserve">Сергеев Иван Николаевич</t>
  </si>
  <si>
    <t xml:space="preserve">Цыганов Максим Владимирович</t>
  </si>
  <si>
    <t xml:space="preserve">Юсупов Максим Тимурович</t>
  </si>
  <si>
    <t xml:space="preserve">Васина Елизавета Алексеевна</t>
  </si>
  <si>
    <t xml:space="preserve">Денисов Иван Сергеевич </t>
  </si>
  <si>
    <t xml:space="preserve">Козлов Глеб Андрееввич</t>
  </si>
  <si>
    <t xml:space="preserve">Курдина Анастасия Владимировна</t>
  </si>
  <si>
    <t xml:space="preserve">Лебедев Дмитрий Александрович</t>
  </si>
  <si>
    <t xml:space="preserve">АНОО «Школа 800»</t>
  </si>
  <si>
    <t xml:space="preserve">Нестеров Данила Алексендрович</t>
  </si>
  <si>
    <t xml:space="preserve">Хохольков Дмитрий Алексеевич</t>
  </si>
  <si>
    <t xml:space="preserve">Якунина Вероника Олеговна</t>
  </si>
  <si>
    <t xml:space="preserve">Дианов Платон Дмитриевич</t>
  </si>
  <si>
    <t xml:space="preserve">Замышевский Дмитрий Александрович</t>
  </si>
  <si>
    <t xml:space="preserve">Каныгин Никита Сергеевич</t>
  </si>
  <si>
    <t xml:space="preserve">МБОУ "Школа  №14 им.В.Г.Короленко"</t>
  </si>
  <si>
    <t xml:space="preserve">Карпов Андрей Александрович</t>
  </si>
  <si>
    <t xml:space="preserve">Кулёмина Анастасия Романовна</t>
  </si>
  <si>
    <t xml:space="preserve">Куранов Давид Аланович</t>
  </si>
  <si>
    <t xml:space="preserve">Кутас Тихон Максимович</t>
  </si>
  <si>
    <t xml:space="preserve">Малышев Глеб Викторович</t>
  </si>
  <si>
    <t xml:space="preserve">Шулилов Андрей Максимович</t>
  </si>
  <si>
    <t xml:space="preserve">Белова Варвара Алексеевна</t>
  </si>
  <si>
    <t xml:space="preserve">Глухов Никита Сергеевич</t>
  </si>
  <si>
    <t xml:space="preserve">Жмакин Михаил Алексеевич</t>
  </si>
  <si>
    <t xml:space="preserve">Загоскин Матвей Иванович</t>
  </si>
  <si>
    <t xml:space="preserve">Инатьев Андрей Михайлович</t>
  </si>
  <si>
    <t xml:space="preserve">Кожевникова Варвара Михайловна</t>
  </si>
  <si>
    <t xml:space="preserve">Краснова Мария Алексеевна</t>
  </si>
  <si>
    <t xml:space="preserve">Кривопишина Татьяна Артемовна</t>
  </si>
  <si>
    <t xml:space="preserve">Оладышкин Алексей Сергеевич</t>
  </si>
  <si>
    <t xml:space="preserve">Умяров Тимур Рустамович</t>
  </si>
  <si>
    <t xml:space="preserve">Безводинский Матвей Михайлович</t>
  </si>
  <si>
    <t xml:space="preserve">Гусева Дарья Алексеевна</t>
  </si>
  <si>
    <t xml:space="preserve">Докучаев Александр Михайлович</t>
  </si>
  <si>
    <t xml:space="preserve">Качанов Александр Альбертович</t>
  </si>
  <si>
    <t xml:space="preserve">Лазукина Томилла Георгиевна</t>
  </si>
  <si>
    <t xml:space="preserve">МБОУ СОШ № 2</t>
  </si>
  <si>
    <t xml:space="preserve">Лубенец Артем Дмитриевич</t>
  </si>
  <si>
    <t xml:space="preserve">школа номер 91</t>
  </si>
  <si>
    <t xml:space="preserve">Мандрыкина Софья Константиновна</t>
  </si>
  <si>
    <t xml:space="preserve">МАОУ "СОШ №10 имени Героя Советского Союза А. М. Кузнецова"</t>
  </si>
  <si>
    <t xml:space="preserve">Мельников Иван Дмитриевич</t>
  </si>
  <si>
    <t xml:space="preserve">Новосильцев Степан Русланович</t>
  </si>
  <si>
    <t xml:space="preserve">МБОУ "Школа №11 имени Г.С.Бересневой"</t>
  </si>
  <si>
    <t xml:space="preserve">Приокский район г.Н.Новгорода</t>
  </si>
  <si>
    <t xml:space="preserve">Поломошнов Григорий Сергеевич</t>
  </si>
  <si>
    <t xml:space="preserve">Преснухин Алексей Андреевич</t>
  </si>
  <si>
    <t xml:space="preserve">МАОУ "Лицей №28 имени академика Б.А.Королёва"</t>
  </si>
  <si>
    <t xml:space="preserve">Смирнова Ульяна Алексеевна</t>
  </si>
  <si>
    <t xml:space="preserve">Чаплыгина Надежда Алексеевна</t>
  </si>
  <si>
    <t xml:space="preserve">Юдников Артём Михайлович</t>
  </si>
  <si>
    <t xml:space="preserve">Серебрякова Иветта Аркадьевна</t>
  </si>
  <si>
    <t xml:space="preserve">Абиев Мурад Шахин оглы</t>
  </si>
  <si>
    <t xml:space="preserve">Амбаров Иван Сергеевич</t>
  </si>
  <si>
    <t xml:space="preserve">Губина Валерия Павловна</t>
  </si>
  <si>
    <t xml:space="preserve">Давыдов Денис Михайлович</t>
  </si>
  <si>
    <t xml:space="preserve">Катаев Артём Владимирович</t>
  </si>
  <si>
    <t xml:space="preserve">Князев Игорь Юрьевич</t>
  </si>
  <si>
    <t xml:space="preserve">Костромина Кристина Сергеевна</t>
  </si>
  <si>
    <t xml:space="preserve">Кузьмичева Оксана Владимировна</t>
  </si>
  <si>
    <t xml:space="preserve">Левасюк Петр Дмитриевич</t>
  </si>
  <si>
    <t xml:space="preserve">Малова Виктория Романовна</t>
  </si>
  <si>
    <t xml:space="preserve">Медведева Полина Сергеевна</t>
  </si>
  <si>
    <t xml:space="preserve">Парфенов Антон Андреевич</t>
  </si>
  <si>
    <t xml:space="preserve">Хайрутдинов Тимур Ринатович</t>
  </si>
  <si>
    <t xml:space="preserve">Чернышов Алексей Михайлович</t>
  </si>
  <si>
    <t xml:space="preserve">Абыева Алина Амиловна</t>
  </si>
  <si>
    <t xml:space="preserve">МАОУ Гимназия №184</t>
  </si>
  <si>
    <t xml:space="preserve">Александров Илья Олегович</t>
  </si>
  <si>
    <t xml:space="preserve">Андрюшин Кирилл Александрович</t>
  </si>
  <si>
    <t xml:space="preserve">Арсентьева Анастасия Романовна</t>
  </si>
  <si>
    <t xml:space="preserve">Астафьева Дарья Владимировна</t>
  </si>
  <si>
    <t xml:space="preserve">МБОУ "Школа  № 42"</t>
  </si>
  <si>
    <t xml:space="preserve">Барышев Игорь Владимирович</t>
  </si>
  <si>
    <t xml:space="preserve">Бесчастнов Игорь Александрович</t>
  </si>
  <si>
    <t xml:space="preserve">Вахранева Валерия Николаевна</t>
  </si>
  <si>
    <t xml:space="preserve">Вескова Мария Александровна</t>
  </si>
  <si>
    <t xml:space="preserve">Волков Егор Илич</t>
  </si>
  <si>
    <t xml:space="preserve">Гичева Ангелина Михайловна</t>
  </si>
  <si>
    <t xml:space="preserve">МАОУ СОШ N°6</t>
  </si>
  <si>
    <t xml:space="preserve">Голышева Дарья Вадимовна</t>
  </si>
  <si>
    <t xml:space="preserve">Григорьева Дарья Сергеевна</t>
  </si>
  <si>
    <t xml:space="preserve">Гусев Роман Дмитриевич</t>
  </si>
  <si>
    <t xml:space="preserve">Ерастова Полина Юрьевна</t>
  </si>
  <si>
    <t xml:space="preserve">Еремина Полина Вячеславовна</t>
  </si>
  <si>
    <t xml:space="preserve">Жарков Кирилл Андреевич</t>
  </si>
  <si>
    <t xml:space="preserve">МБОУ СШ №5 г.Павлово</t>
  </si>
  <si>
    <t xml:space="preserve">Журавлев Никита Дмитриевич</t>
  </si>
  <si>
    <t xml:space="preserve">МАОУ Анкудиновская СШ</t>
  </si>
  <si>
    <t xml:space="preserve">Зайцев Илья Алексеевич</t>
  </si>
  <si>
    <t xml:space="preserve">Иванова Анна Владимировна</t>
  </si>
  <si>
    <t xml:space="preserve">Калашникова София Александровна</t>
  </si>
  <si>
    <t xml:space="preserve">МАОУ СШ 10</t>
  </si>
  <si>
    <t xml:space="preserve">Каразанов Владислав Алексеевич</t>
  </si>
  <si>
    <t xml:space="preserve">Карева Елизавета Петровна</t>
  </si>
  <si>
    <t xml:space="preserve">Клочкова Ангелина Сергеевна</t>
  </si>
  <si>
    <t xml:space="preserve">Корягина Ксения Денисовна</t>
  </si>
  <si>
    <t xml:space="preserve">Котунов Роман Денисович</t>
  </si>
  <si>
    <t xml:space="preserve">Кузин Кирилл Николаевич</t>
  </si>
  <si>
    <t xml:space="preserve">Лачинова Карина Вячеславовна</t>
  </si>
  <si>
    <t xml:space="preserve">Школа 800</t>
  </si>
  <si>
    <t xml:space="preserve">Лисаев Александр Ильич</t>
  </si>
  <si>
    <t xml:space="preserve">Малыгин Антон Михайлович</t>
  </si>
  <si>
    <t xml:space="preserve">Нестеров Андрей Алексеевич</t>
  </si>
  <si>
    <t xml:space="preserve">Николаева Анастасия Евгеньевна</t>
  </si>
  <si>
    <t xml:space="preserve">Орлова Любовь Игоревна</t>
  </si>
  <si>
    <t xml:space="preserve">Пархоменко Диана Ивановна</t>
  </si>
  <si>
    <t xml:space="preserve">Петрушенко Дарья Антоновна</t>
  </si>
  <si>
    <t xml:space="preserve">Пичужкин Никита Александрович</t>
  </si>
  <si>
    <t xml:space="preserve">МБОУ СШ №16 г.Павлово</t>
  </si>
  <si>
    <t xml:space="preserve">Пьянов Михаил Владимирович</t>
  </si>
  <si>
    <t xml:space="preserve">Репетов Максим Антонович</t>
  </si>
  <si>
    <t xml:space="preserve">Савина Владислава Александровна</t>
  </si>
  <si>
    <t xml:space="preserve">Салташкин Максим Александрович</t>
  </si>
  <si>
    <t xml:space="preserve">Сипович Анна Сергеевна</t>
  </si>
  <si>
    <t xml:space="preserve">Субботин Алексей Иванович</t>
  </si>
  <si>
    <t xml:space="preserve">Сурикова Анна Павловна</t>
  </si>
  <si>
    <t xml:space="preserve">Татурина Елизавета Андреевна</t>
  </si>
  <si>
    <t xml:space="preserve">Телегин Всеволод Александрович</t>
  </si>
  <si>
    <t xml:space="preserve">Теплякова Дарья Алексеевна</t>
  </si>
  <si>
    <t xml:space="preserve">МБОУ лицей № 1</t>
  </si>
  <si>
    <t xml:space="preserve">Семенов Нижегородской области</t>
  </si>
  <si>
    <t xml:space="preserve">Цилин Владислав Алексеевич</t>
  </si>
  <si>
    <t xml:space="preserve">МБОУ "Гимназия №136"</t>
  </si>
  <si>
    <t xml:space="preserve">Школина Софья Максимовна</t>
  </si>
  <si>
    <t xml:space="preserve">Щёлоков Георгий Игоревич</t>
  </si>
  <si>
    <t xml:space="preserve">Подогов Алексей Александрович</t>
  </si>
  <si>
    <t xml:space="preserve">Гурьянов Вадим Петрович</t>
  </si>
  <si>
    <t xml:space="preserve">Боговидов Михаил Алексеевич</t>
  </si>
  <si>
    <t xml:space="preserve">Кротов Александр Владимирович</t>
  </si>
  <si>
    <t xml:space="preserve">МБОУ "Средняя школа № 2 с углубленным изучением предметов физико-математического цикла"</t>
  </si>
  <si>
    <t xml:space="preserve">Володин Егор Сергеевич</t>
  </si>
  <si>
    <t xml:space="preserve">Есюкова Алёна Михайловна</t>
  </si>
  <si>
    <t xml:space="preserve">МАОУ лицей № 38</t>
  </si>
  <si>
    <t xml:space="preserve">Желтов Георгий Всеволодович</t>
  </si>
  <si>
    <t xml:space="preserve">Иш Платон Романович</t>
  </si>
  <si>
    <t xml:space="preserve">Кухтин Дмитрий Павлович</t>
  </si>
  <si>
    <t xml:space="preserve">Симонян Андрей Вячеславович</t>
  </si>
  <si>
    <t xml:space="preserve">Смирнов Дмитрий Юрьевич</t>
  </si>
  <si>
    <t xml:space="preserve">Солнцев Михаил Александрович</t>
  </si>
  <si>
    <t xml:space="preserve">Сусорова Ирина Александровна</t>
  </si>
  <si>
    <t xml:space="preserve">Шельпяков Олег Андреевич</t>
  </si>
  <si>
    <t xml:space="preserve">МБОУ СШ с.Таремское</t>
  </si>
  <si>
    <t xml:space="preserve">Востров Александр Михайлович</t>
  </si>
  <si>
    <t xml:space="preserve">Белов Роман Андреевич</t>
  </si>
  <si>
    <t xml:space="preserve">Лаптев Михаил Анатольевич</t>
  </si>
  <si>
    <t xml:space="preserve">Малов Михаил Сергеевич</t>
  </si>
  <si>
    <t xml:space="preserve">Мухин Иван Павлович</t>
  </si>
  <si>
    <t xml:space="preserve">МБОУ "Школа  №110</t>
  </si>
  <si>
    <t xml:space="preserve">Моренкова Екатерина Сергеевна</t>
  </si>
  <si>
    <t xml:space="preserve">АНО ОШ ЦПМ</t>
  </si>
  <si>
    <t xml:space="preserve">Центральный  административный округ (г. Москва)</t>
  </si>
  <si>
    <t xml:space="preserve">Никитин Всеволод Дмитриевич</t>
  </si>
  <si>
    <t xml:space="preserve">Нистратова Дарья Дмитриевна</t>
  </si>
  <si>
    <t xml:space="preserve">Попенко Валерий Александрович</t>
  </si>
  <si>
    <t xml:space="preserve">Блохин Максим Станиславович</t>
  </si>
  <si>
    <t xml:space="preserve">Дюкин Иван Александрович</t>
  </si>
  <si>
    <t xml:space="preserve">МАОУ "Школа № 131"</t>
  </si>
  <si>
    <t xml:space="preserve">Курганов Иван Дмитриевич</t>
  </si>
  <si>
    <t xml:space="preserve">Михеев Георгий Денисович</t>
  </si>
  <si>
    <t xml:space="preserve">Смирнов Константин Львович</t>
  </si>
  <si>
    <t xml:space="preserve">Шестаков Семён Игоревич</t>
  </si>
  <si>
    <t xml:space="preserve">Щелин Андрей Олегович</t>
  </si>
  <si>
    <t xml:space="preserve">Бароха Глеб Михайлович</t>
  </si>
  <si>
    <t xml:space="preserve">ГБОУ школа № 2107</t>
  </si>
  <si>
    <t xml:space="preserve">Административные округа г. Москвы (г. Москва)</t>
  </si>
  <si>
    <t xml:space="preserve">Вострилов Федор Евгеньевич</t>
  </si>
  <si>
    <t xml:space="preserve">Горохова Елена Максимовна</t>
  </si>
  <si>
    <t xml:space="preserve">МБОУ "Средняя школа №7 с углубленным изучением отдельных предметов"</t>
  </si>
  <si>
    <t xml:space="preserve">Гульовский Глеб Романович</t>
  </si>
  <si>
    <t xml:space="preserve">Косарев Кирилл Андреевич</t>
  </si>
  <si>
    <t xml:space="preserve">Протасов Егор Дмитриевич</t>
  </si>
  <si>
    <t xml:space="preserve">Соколов Андрей Валерьевич</t>
  </si>
  <si>
    <t xml:space="preserve">Сурмелев Дмитрий Андреевич</t>
  </si>
  <si>
    <t xml:space="preserve">Тарасова Юлия Васильевна</t>
  </si>
  <si>
    <t xml:space="preserve">Хрипунов Алексей Александрович</t>
  </si>
  <si>
    <t xml:space="preserve">Анощенков Артём Дмитриевич</t>
  </si>
  <si>
    <t xml:space="preserve">Аферова Елизавета Александровна</t>
  </si>
  <si>
    <t xml:space="preserve">Еремин Антон Павлович</t>
  </si>
  <si>
    <t xml:space="preserve">Ерискин Даниил Дмитриевич</t>
  </si>
  <si>
    <t xml:space="preserve">Корчагин Егор Иванович</t>
  </si>
  <si>
    <t xml:space="preserve">Смирнов Илья Антонович</t>
  </si>
  <si>
    <t xml:space="preserve">Токарев Артём Евгеньевич</t>
  </si>
  <si>
    <t xml:space="preserve">Ханькевич Кирилл Павлович</t>
  </si>
  <si>
    <t xml:space="preserve">Авдонина Софья Александровна</t>
  </si>
  <si>
    <t xml:space="preserve">МБОУ "Гимназия"</t>
  </si>
  <si>
    <t xml:space="preserve">Батарин Максим Андреевич</t>
  </si>
  <si>
    <t xml:space="preserve">Богомолов Иван Александрович</t>
  </si>
  <si>
    <t xml:space="preserve">Волков Илья Андреевич</t>
  </si>
  <si>
    <t xml:space="preserve">Гаврилов Иван Викторович</t>
  </si>
  <si>
    <t xml:space="preserve">Громова Мария Сергеевна</t>
  </si>
  <si>
    <t xml:space="preserve">Данильченко Иван Евгеньевич</t>
  </si>
  <si>
    <t xml:space="preserve">МБОУ Дивеевская  средняя общеобразовательная школа</t>
  </si>
  <si>
    <t xml:space="preserve">Дивеевский район Нижегородской области</t>
  </si>
  <si>
    <t xml:space="preserve">Залетин Никита Владимирович</t>
  </si>
  <si>
    <t xml:space="preserve">Казаков Алексей Дмитриевич</t>
  </si>
  <si>
    <t xml:space="preserve">Краснов Антон Денисович</t>
  </si>
  <si>
    <t xml:space="preserve">Мацын Егор Васильевич</t>
  </si>
  <si>
    <t xml:space="preserve">Москаленко Эдуард Дмитриевич</t>
  </si>
  <si>
    <t xml:space="preserve">Московский Иван Дмитриевич</t>
  </si>
  <si>
    <t xml:space="preserve">МБОУ "Школа № 45"</t>
  </si>
  <si>
    <t xml:space="preserve">Петров Кирилл Сергеевич</t>
  </si>
  <si>
    <t xml:space="preserve">Романов Степан Алексеевич</t>
  </si>
  <si>
    <t xml:space="preserve">МАОУ "Гимназия 1"</t>
  </si>
  <si>
    <t xml:space="preserve">Сердюк Тимофей Романович</t>
  </si>
  <si>
    <t xml:space="preserve">МБОУ СШ №8</t>
  </si>
  <si>
    <t xml:space="preserve">Сигрианский Александр Владимирович</t>
  </si>
  <si>
    <t xml:space="preserve">Устюжанин Борис Александрович</t>
  </si>
  <si>
    <t xml:space="preserve">Шкаров Кирилл Дмитриевич</t>
  </si>
  <si>
    <t xml:space="preserve">Белоногова Екатерина Дмитриевна</t>
  </si>
  <si>
    <t xml:space="preserve">Еремин Степан Павлович</t>
  </si>
  <si>
    <t xml:space="preserve">Ковалев Илья Александрович</t>
  </si>
  <si>
    <t xml:space="preserve">Козулин Дмитрий Юрьевич</t>
  </si>
  <si>
    <t xml:space="preserve">Макаров Роман Игоревич</t>
  </si>
  <si>
    <t xml:space="preserve">Стрелков Иван Алексеевич</t>
  </si>
  <si>
    <t xml:space="preserve">Шангин Антон Анатольевич</t>
  </si>
  <si>
    <t xml:space="preserve">Яковлева Юлия Дмитриевна</t>
  </si>
  <si>
    <t xml:space="preserve">МАОУ гимназия 2</t>
  </si>
  <si>
    <t xml:space="preserve">Асташкин Дмитрий Сергеевич</t>
  </si>
  <si>
    <t xml:space="preserve">Бадин Тимур Вадимович</t>
  </si>
  <si>
    <t xml:space="preserve">Лицей 38</t>
  </si>
  <si>
    <t xml:space="preserve">Вохмянин Андрей Леонидович</t>
  </si>
  <si>
    <t xml:space="preserve">Демин Константин Павлович</t>
  </si>
  <si>
    <t xml:space="preserve">Дивеев Александр Николаевич</t>
  </si>
  <si>
    <t xml:space="preserve">Жотин Роман Евгеньевич</t>
  </si>
  <si>
    <t xml:space="preserve">Карьков Александр Владимирович</t>
  </si>
  <si>
    <t xml:space="preserve">Конев Михаил Сергеевич</t>
  </si>
  <si>
    <t xml:space="preserve">АННО 800</t>
  </si>
  <si>
    <t xml:space="preserve">Кругов Александр Дмитриевич</t>
  </si>
  <si>
    <t xml:space="preserve">"МОБУ СОШ № 20 имени В.Г.Рязанова"</t>
  </si>
  <si>
    <t xml:space="preserve">Мудров Ярослав Дмитриевич</t>
  </si>
  <si>
    <t xml:space="preserve">Носкова Арина Павловна</t>
  </si>
  <si>
    <t xml:space="preserve">Парфенов Денис Евгеньевич</t>
  </si>
  <si>
    <t xml:space="preserve">Пестрякова Вера Алексеевна</t>
  </si>
  <si>
    <t xml:space="preserve">Полушин Илья Андреевич</t>
  </si>
  <si>
    <t xml:space="preserve">МБОУ Чкаловская СОШ  №5</t>
  </si>
  <si>
    <t xml:space="preserve">Чкаловский район Нижегородской области</t>
  </si>
  <si>
    <t xml:space="preserve">Староверова Виктория Михайловна</t>
  </si>
  <si>
    <t xml:space="preserve">Стукач Михаил Иванович</t>
  </si>
  <si>
    <t xml:space="preserve">Сумин Андрей Анатольевич</t>
  </si>
  <si>
    <t xml:space="preserve">Филиппов Александр Николаевич</t>
  </si>
  <si>
    <t xml:space="preserve">Архипов Серафим Андреевич</t>
  </si>
  <si>
    <t xml:space="preserve">Лицей Бор</t>
  </si>
  <si>
    <t xml:space="preserve">Балашов Артем Евгеньевич</t>
  </si>
  <si>
    <t xml:space="preserve">Буракова Анастасия Андреевна</t>
  </si>
  <si>
    <t xml:space="preserve">Дудин Александр Михайлович</t>
  </si>
  <si>
    <t xml:space="preserve">Ильин Дмитрий Владиславович</t>
  </si>
  <si>
    <t xml:space="preserve">Исакова Елизавета Васильевна</t>
  </si>
  <si>
    <t xml:space="preserve">Кириленко Андрей Вадимович</t>
  </si>
  <si>
    <t xml:space="preserve">Кирманова Дарья Алексеевна</t>
  </si>
  <si>
    <t xml:space="preserve">СШ 11</t>
  </si>
  <si>
    <t xml:space="preserve">Климаков Иван Дмитриевич</t>
  </si>
  <si>
    <t xml:space="preserve">Конюченко Ростислав Алексеевич</t>
  </si>
  <si>
    <t xml:space="preserve">Корольчук Данил Егорович</t>
  </si>
  <si>
    <t xml:space="preserve">Косолапов Станислав Юрьевич</t>
  </si>
  <si>
    <t xml:space="preserve">Машенькин Марк Валерьевич</t>
  </si>
  <si>
    <t xml:space="preserve">Медова Валерия Александровна</t>
  </si>
  <si>
    <t xml:space="preserve">Парфенычева Виктория Дмитриевна</t>
  </si>
  <si>
    <t xml:space="preserve">Платонов Евгений Романович</t>
  </si>
  <si>
    <t xml:space="preserve">Рухлядева Ксения Алексеевна</t>
  </si>
  <si>
    <t xml:space="preserve">МАОУ Лицей 38</t>
  </si>
  <si>
    <t xml:space="preserve">Саковец Артём Александрович</t>
  </si>
  <si>
    <t xml:space="preserve">Сенникова Ольга Витальевна</t>
  </si>
  <si>
    <t xml:space="preserve">АНОО "ШКОЛА 800"</t>
  </si>
  <si>
    <t xml:space="preserve">Серяков Демид Игоревич</t>
  </si>
  <si>
    <t xml:space="preserve">Словцов Дмитрий Алексеевич</t>
  </si>
  <si>
    <t xml:space="preserve">Уханов Федор Кириллович</t>
  </si>
  <si>
    <t xml:space="preserve">Фролова Галина Сергеевна</t>
  </si>
  <si>
    <t xml:space="preserve">Хагина Мария Владимировна</t>
  </si>
  <si>
    <t xml:space="preserve">Абрамов Александр Алексеевич</t>
  </si>
  <si>
    <t xml:space="preserve">МАОУ Школа № 131</t>
  </si>
  <si>
    <t xml:space="preserve">Артемьев Владислав Владиславович</t>
  </si>
  <si>
    <t xml:space="preserve">Африкантов Фëдор Георгиевич</t>
  </si>
  <si>
    <t xml:space="preserve">Бобкова Василиса Алексеевна</t>
  </si>
  <si>
    <t xml:space="preserve">Готлиб Валерий Владимирович</t>
  </si>
  <si>
    <t xml:space="preserve">Григорян Ксения Андреевна</t>
  </si>
  <si>
    <t xml:space="preserve">Егоров Данила Алексеевич</t>
  </si>
  <si>
    <t xml:space="preserve">Жохов Андрей Андреевич</t>
  </si>
  <si>
    <t xml:space="preserve">Зыков Дмитрий Андреевич</t>
  </si>
  <si>
    <t xml:space="preserve">Иванов Михаил Иванович</t>
  </si>
  <si>
    <t xml:space="preserve">Калинин Александр Сергеевич</t>
  </si>
  <si>
    <t xml:space="preserve">Китаев Григорий Павлович</t>
  </si>
  <si>
    <t xml:space="preserve">Колесов Александр Анатольевич</t>
  </si>
  <si>
    <t xml:space="preserve">Котов Георгий Васильевич</t>
  </si>
  <si>
    <t xml:space="preserve">Крайнова Вера Юрьевна</t>
  </si>
  <si>
    <t xml:space="preserve">Красильникова Мария Игоревна</t>
  </si>
  <si>
    <t xml:space="preserve">Кулик Екатерина Ильинична</t>
  </si>
  <si>
    <t xml:space="preserve">Леонова Дарья Евгеньевна</t>
  </si>
  <si>
    <t xml:space="preserve">Лобов Василий Андреевич</t>
  </si>
  <si>
    <t xml:space="preserve">МБОУ "Школа № 70 с углубленным изучением отдельных предметов"</t>
  </si>
  <si>
    <t xml:space="preserve">Меньщиков Евгений Андреевич</t>
  </si>
  <si>
    <t xml:space="preserve">МБОУ "СОШ № 4"</t>
  </si>
  <si>
    <t xml:space="preserve">Минакова Дарья Петровна</t>
  </si>
  <si>
    <t xml:space="preserve">МБОУ Школа№97</t>
  </si>
  <si>
    <t xml:space="preserve">Овчинников Егор Алексеевич</t>
  </si>
  <si>
    <t xml:space="preserve">Потапов Андрей Алексеевич</t>
  </si>
  <si>
    <t xml:space="preserve">Радюшин Георгий Олегович</t>
  </si>
  <si>
    <t xml:space="preserve">Репников Артём Алексеевич</t>
  </si>
  <si>
    <t xml:space="preserve">Руденко София Игорьевна</t>
  </si>
  <si>
    <t xml:space="preserve">Русакова Евгения Дмитриевна</t>
  </si>
  <si>
    <t xml:space="preserve">Савинов Константин Алексеевич</t>
  </si>
  <si>
    <t xml:space="preserve">Сиднева Мария Михайловна</t>
  </si>
  <si>
    <t xml:space="preserve">Софронов Кирилл Дмитриевич</t>
  </si>
  <si>
    <t xml:space="preserve">Таланцева Лика Ильинична</t>
  </si>
  <si>
    <t xml:space="preserve">Таланцева Ульяна Ивановна</t>
  </si>
  <si>
    <t xml:space="preserve">МБОУ СОШ № 7 им.Героя России Крупинова А.А.</t>
  </si>
  <si>
    <t xml:space="preserve">Трибусян Оксана Александровна</t>
  </si>
  <si>
    <t xml:space="preserve">Хлебников Сергей Михайлович</t>
  </si>
  <si>
    <t xml:space="preserve">Храмова Валерия Дмитриевна</t>
  </si>
  <si>
    <t xml:space="preserve">Шилов Ярослав Геннадьевич</t>
  </si>
  <si>
    <t xml:space="preserve">Якуркина Полина Эдуардовна</t>
  </si>
  <si>
    <t xml:space="preserve">Абраков Игорь Сергеевич</t>
  </si>
  <si>
    <t xml:space="preserve">Авсидиевская Анна Сергеевна</t>
  </si>
  <si>
    <t xml:space="preserve">Ахунова Виктория Маратовна</t>
  </si>
  <si>
    <t xml:space="preserve">Баранов Матвей Вячеславович</t>
  </si>
  <si>
    <t xml:space="preserve">Бекетов Денис Дмитриевич</t>
  </si>
  <si>
    <t xml:space="preserve">Белехов Антон Андреевич</t>
  </si>
  <si>
    <t xml:space="preserve">Болюкова Анастасия Вячеславовна</t>
  </si>
  <si>
    <t xml:space="preserve">Вахрамеева Полина Александровна</t>
  </si>
  <si>
    <t xml:space="preserve">МБОУ Шахунская СОШ  №14</t>
  </si>
  <si>
    <t xml:space="preserve">городской округ город Шахунья Нижегородской области</t>
  </si>
  <si>
    <t xml:space="preserve">Веселова Татьяна Михайловна</t>
  </si>
  <si>
    <t xml:space="preserve">Вокуева Вероника Евгеньевна</t>
  </si>
  <si>
    <t xml:space="preserve">МАОУ "Школа №125"</t>
  </si>
  <si>
    <t xml:space="preserve">Горожанов Сергей Анатольевич</t>
  </si>
  <si>
    <t xml:space="preserve">Грибанов Сергей Степанович</t>
  </si>
  <si>
    <t xml:space="preserve">Гусарова Милана Евгеньевна</t>
  </si>
  <si>
    <t xml:space="preserve">Дмитриев Максим Владимирович</t>
  </si>
  <si>
    <t xml:space="preserve">Добриян Александр Сергеевич</t>
  </si>
  <si>
    <t xml:space="preserve">Додонов Артемий Сергеевич</t>
  </si>
  <si>
    <t xml:space="preserve">Егорычева Арина Сергеевна</t>
  </si>
  <si>
    <t xml:space="preserve">Жуков Артём Михайлович</t>
  </si>
  <si>
    <t xml:space="preserve">Жумагулов Бостонбек Толкунбекович</t>
  </si>
  <si>
    <t xml:space="preserve">Зайцев Иван Сергеевич</t>
  </si>
  <si>
    <t xml:space="preserve">Зимодро Степан Николаевич</t>
  </si>
  <si>
    <t xml:space="preserve">Кирянина Анастасия Андреевна</t>
  </si>
  <si>
    <t xml:space="preserve">Киселев Никита Александрович</t>
  </si>
  <si>
    <t xml:space="preserve">Китаева Варвара Сергеевна</t>
  </si>
  <si>
    <t xml:space="preserve">Козяков Андрей Александрович</t>
  </si>
  <si>
    <t xml:space="preserve">Колчина Анна Владимировна</t>
  </si>
  <si>
    <t xml:space="preserve">МАОУ Лицей г. Бор</t>
  </si>
  <si>
    <t xml:space="preserve">Кривилин Никита Дмитриевич</t>
  </si>
  <si>
    <t xml:space="preserve">Кузьмина Виктория Денисовна</t>
  </si>
  <si>
    <t xml:space="preserve">Куликова Валерия Дмитриевна</t>
  </si>
  <si>
    <t xml:space="preserve">Ладилов Андрей Антонович</t>
  </si>
  <si>
    <t xml:space="preserve">Лукив Данил Семенович</t>
  </si>
  <si>
    <t xml:space="preserve">Малеева Вероника Сергеевна</t>
  </si>
  <si>
    <t xml:space="preserve">Малков Артем Владимирович</t>
  </si>
  <si>
    <t xml:space="preserve">Малыгин Василий Дмитриевич</t>
  </si>
  <si>
    <t xml:space="preserve">Матюшина София Романовна</t>
  </si>
  <si>
    <t xml:space="preserve">Медведев Максим Андреевич</t>
  </si>
  <si>
    <t xml:space="preserve">Молев Егор Александрович</t>
  </si>
  <si>
    <t xml:space="preserve">Мулина Юлия Александровна</t>
  </si>
  <si>
    <t xml:space="preserve">Назарова Анна Игоревна</t>
  </si>
  <si>
    <t xml:space="preserve">Нгуен Ань Тхо -</t>
  </si>
  <si>
    <t xml:space="preserve">Нгуен Тхань Нга -</t>
  </si>
  <si>
    <t xml:space="preserve">Некрасов Глеб Алексеевич</t>
  </si>
  <si>
    <t xml:space="preserve">Нефедова Елизавета Александровна</t>
  </si>
  <si>
    <t xml:space="preserve">Новикова Полина Юрьевна</t>
  </si>
  <si>
    <t xml:space="preserve">Овечкин Артём Александрович</t>
  </si>
  <si>
    <t xml:space="preserve">Охотников Илья Сергеевич</t>
  </si>
  <si>
    <t xml:space="preserve">Палилова Елена Андреевна</t>
  </si>
  <si>
    <t xml:space="preserve">Пахомкина Снежана Павловна</t>
  </si>
  <si>
    <t xml:space="preserve">Перцева Екатерина Максимовна</t>
  </si>
  <si>
    <t xml:space="preserve">Полев Захар Михайлович</t>
  </si>
  <si>
    <t xml:space="preserve">Полетаева Ксения Сергеевна</t>
  </si>
  <si>
    <t xml:space="preserve">Поливанов Никита Дмитриевич</t>
  </si>
  <si>
    <t xml:space="preserve">Половинкин Артем Валерьевич</t>
  </si>
  <si>
    <t xml:space="preserve">МАОУ СШ 2</t>
  </si>
  <si>
    <t xml:space="preserve">Прокофьева Полина Дмитриевна</t>
  </si>
  <si>
    <t xml:space="preserve">Рагулин Дмитрий Владимирович</t>
  </si>
  <si>
    <t xml:space="preserve">Ручкин Денис Михайлович</t>
  </si>
  <si>
    <t xml:space="preserve">АОНН Школа 800</t>
  </si>
  <si>
    <t xml:space="preserve">Рытов Матвей Максимович</t>
  </si>
  <si>
    <t xml:space="preserve">Сагин Кирилл Алексеевич</t>
  </si>
  <si>
    <t xml:space="preserve">Седов Никита Львович</t>
  </si>
  <si>
    <t xml:space="preserve">Семушина Мария Владимировна</t>
  </si>
  <si>
    <t xml:space="preserve">Сергиевский Артём Евгеньевич</t>
  </si>
  <si>
    <t xml:space="preserve">Сидоров Михаил максимович</t>
  </si>
  <si>
    <t xml:space="preserve">Синев Всеволод Михайлович</t>
  </si>
  <si>
    <t xml:space="preserve">Сионова Александра Станиславовна</t>
  </si>
  <si>
    <t xml:space="preserve">Слепнев Тимофей Сергеевич</t>
  </si>
  <si>
    <t xml:space="preserve">МБОУ Гимназия №4</t>
  </si>
  <si>
    <t xml:space="preserve">Смирнов Михаил Иванович</t>
  </si>
  <si>
    <t xml:space="preserve">МБОУ "Средняя общеобразовательная школа № 10"</t>
  </si>
  <si>
    <t xml:space="preserve">Стошарова Виктория Ильинична</t>
  </si>
  <si>
    <t xml:space="preserve">Сухова Анастасия Дмитриевна</t>
  </si>
  <si>
    <t xml:space="preserve">Теплов Матвей Сергеевич</t>
  </si>
  <si>
    <t xml:space="preserve">9</t>
  </si>
  <si>
    <t xml:space="preserve">Устименко Даниил Сергеевич</t>
  </si>
  <si>
    <t xml:space="preserve">Фокеев Тимофей Николаевич</t>
  </si>
  <si>
    <t xml:space="preserve">Хамаганов Юрий Владимирович</t>
  </si>
  <si>
    <t xml:space="preserve">Чупракова Вероника Сергеевна</t>
  </si>
  <si>
    <t xml:space="preserve">Шелепов Даниил Александрович</t>
  </si>
  <si>
    <t xml:space="preserve">Шестаков Александр Дмитриевич</t>
  </si>
  <si>
    <t xml:space="preserve">Шестериков Данила Андреевич</t>
  </si>
  <si>
    <t xml:space="preserve">Шешменева Татьяна Сергеевна</t>
  </si>
  <si>
    <t xml:space="preserve">Шилова Ульяна Александровна</t>
  </si>
  <si>
    <t xml:space="preserve">Шипишина Ангелина Ильинична</t>
  </si>
  <si>
    <t xml:space="preserve">Шувалов Антон Александрович</t>
  </si>
  <si>
    <t xml:space="preserve">Бекетов Егор Алексеевич</t>
  </si>
  <si>
    <t xml:space="preserve">Поляков Иван Михайлович</t>
  </si>
  <si>
    <t xml:space="preserve">Разгулов Матвей Андреевич</t>
  </si>
  <si>
    <t xml:space="preserve">Красненков Арсений Владимирович</t>
  </si>
  <si>
    <t xml:space="preserve">ГБОУ "Лицей-интернат "ЦОД"</t>
  </si>
  <si>
    <t xml:space="preserve">Кривов Никита Сергеевич</t>
  </si>
  <si>
    <t xml:space="preserve">Артемьева Полина Дмитриевна</t>
  </si>
  <si>
    <t xml:space="preserve">Быстрицкий Дмитрий Владимирович</t>
  </si>
  <si>
    <t xml:space="preserve">Голубицких Никита Сергеевич</t>
  </si>
  <si>
    <t xml:space="preserve">Еретин Артём Олегович</t>
  </si>
  <si>
    <t xml:space="preserve">Захаров Глеб Романович</t>
  </si>
  <si>
    <t xml:space="preserve">Камаев Артём Романович</t>
  </si>
  <si>
    <t xml:space="preserve">СУНЦ ННГУ</t>
  </si>
  <si>
    <t xml:space="preserve">Ладилов Александр Сергеевич</t>
  </si>
  <si>
    <t xml:space="preserve">Микишев Владимир Александрович</t>
  </si>
  <si>
    <t xml:space="preserve">Мишунин Родион Николаевич</t>
  </si>
  <si>
    <t xml:space="preserve">Проклашкина Александра Антоновна</t>
  </si>
  <si>
    <t xml:space="preserve">Серов Вадим Андреевич</t>
  </si>
  <si>
    <t xml:space="preserve">Сумин Андрей Александрович</t>
  </si>
  <si>
    <t xml:space="preserve">МАОУ  "Лицей 38"</t>
  </si>
  <si>
    <t xml:space="preserve">Хоменко Михаил Максимович</t>
  </si>
  <si>
    <t xml:space="preserve">Хурсевич Кристина Алексеевна</t>
  </si>
  <si>
    <t xml:space="preserve">Шаматова Дарья Дмитриевна</t>
  </si>
  <si>
    <t xml:space="preserve">Астафьев Егор Олегович</t>
  </si>
  <si>
    <t xml:space="preserve">Голованов Никита Алексеевич</t>
  </si>
  <si>
    <t xml:space="preserve">Горшенков Святослав</t>
  </si>
  <si>
    <t xml:space="preserve">Жоголев Денис Игоревич</t>
  </si>
  <si>
    <t xml:space="preserve">МБОУ "Школа  № 55"</t>
  </si>
  <si>
    <t xml:space="preserve">Карпычев Макар Петрович</t>
  </si>
  <si>
    <t xml:space="preserve">Михеев Семëн Ильич</t>
  </si>
  <si>
    <t xml:space="preserve">Пухов Андрей Романович</t>
  </si>
  <si>
    <t xml:space="preserve">Аладышева Мария Александровна</t>
  </si>
  <si>
    <t xml:space="preserve">МБОУ "Вознесенская СОШ"</t>
  </si>
  <si>
    <t xml:space="preserve">Вознесенский район Нижегородской области</t>
  </si>
  <si>
    <t xml:space="preserve">Антонов Владимир Сергеевич</t>
  </si>
  <si>
    <t xml:space="preserve">Елистратов Владимир Михайлович</t>
  </si>
  <si>
    <t xml:space="preserve">Кабанин Геннадий Алексеевич</t>
  </si>
  <si>
    <t xml:space="preserve">Колмыков Максим Андреевич</t>
  </si>
  <si>
    <t xml:space="preserve">Магазинник Юрий Анатольевич</t>
  </si>
  <si>
    <t xml:space="preserve">Маслов Антон Михайлович</t>
  </si>
  <si>
    <t xml:space="preserve">Семериков Тимофей Алексеевич</t>
  </si>
  <si>
    <t xml:space="preserve">Солынин Сергей Дмитриевич</t>
  </si>
  <si>
    <t xml:space="preserve">Долков Николай Александрович</t>
  </si>
  <si>
    <t xml:space="preserve">Кузнецов Вадим Сергеевич</t>
  </si>
  <si>
    <t xml:space="preserve">Логинов Павел Петрович</t>
  </si>
  <si>
    <t xml:space="preserve">МБОУ "Школа №94"</t>
  </si>
  <si>
    <t xml:space="preserve">Михеев Никита Сергеевич</t>
  </si>
  <si>
    <t xml:space="preserve">Бобров Артур Грачикович</t>
  </si>
  <si>
    <t xml:space="preserve">МАОУ Лицей №38</t>
  </si>
  <si>
    <t xml:space="preserve">Возяков Вячеслав Алексеевич</t>
  </si>
  <si>
    <t xml:space="preserve">Волгина Александра Антоновна</t>
  </si>
  <si>
    <t xml:space="preserve">Зверев Матвей Александрович</t>
  </si>
  <si>
    <t xml:space="preserve">Колесников Иван Сергеевич</t>
  </si>
  <si>
    <t xml:space="preserve">Шашкова Юлия Анатольевна</t>
  </si>
  <si>
    <t xml:space="preserve">Бенсон Алиса Валерьевна</t>
  </si>
  <si>
    <t xml:space="preserve">Иванов Николай Владимирович</t>
  </si>
  <si>
    <t xml:space="preserve">Казачкова Дарья Александровна</t>
  </si>
  <si>
    <t xml:space="preserve">Козлова Мария Дмитриевна</t>
  </si>
  <si>
    <t xml:space="preserve">Колесов Ярослав Алексеевич</t>
  </si>
  <si>
    <t xml:space="preserve">Кузнецов Иван Сергеевич</t>
  </si>
  <si>
    <t xml:space="preserve">Петрухина Дарья Алексеевна</t>
  </si>
  <si>
    <t xml:space="preserve">Аникеев Игорь Ильич</t>
  </si>
  <si>
    <t xml:space="preserve">МАОУ "Лицей 38"</t>
  </si>
  <si>
    <t xml:space="preserve">Зобнина Екатерина Сергеевна</t>
  </si>
  <si>
    <t xml:space="preserve">Павловский Иван Константинович</t>
  </si>
  <si>
    <t xml:space="preserve">Устинов Максим Ильич</t>
  </si>
  <si>
    <t xml:space="preserve">Яковлев Леонид Валерьевич</t>
  </si>
  <si>
    <t xml:space="preserve">Авдеев Иван Михайлович</t>
  </si>
  <si>
    <t xml:space="preserve">Аккуратова Марина Андреевна</t>
  </si>
  <si>
    <t xml:space="preserve">Антонов Иван Сергеевич</t>
  </si>
  <si>
    <t xml:space="preserve">Вифлеемский Игорь Анатольевич</t>
  </si>
  <si>
    <t xml:space="preserve">Елизаров Сергей Александрович</t>
  </si>
  <si>
    <t xml:space="preserve">Ешилдаг Максим Кенанович</t>
  </si>
  <si>
    <t xml:space="preserve">Каретникова Мария Алексеевна</t>
  </si>
  <si>
    <t xml:space="preserve">МАОУ "Гимназия №80"</t>
  </si>
  <si>
    <t xml:space="preserve">Коломина Ирина Дмитриевна</t>
  </si>
  <si>
    <t xml:space="preserve">Малкова Мария Михайловна</t>
  </si>
  <si>
    <t xml:space="preserve">Марков Александр Алексеевич</t>
  </si>
  <si>
    <t xml:space="preserve">Маслов Алексей Викторович</t>
  </si>
  <si>
    <t xml:space="preserve">Мокшанов Илья Александрович</t>
  </si>
  <si>
    <t xml:space="preserve">Никонова Екатерина Алексеевна</t>
  </si>
  <si>
    <t xml:space="preserve">МАОУ "Лицей №38"</t>
  </si>
  <si>
    <t xml:space="preserve">Панкина Дарья Сергеевна</t>
  </si>
  <si>
    <t xml:space="preserve">Сальников Николай Юрьевич</t>
  </si>
  <si>
    <t xml:space="preserve">Турыгин Денис Алексеевич</t>
  </si>
  <si>
    <t xml:space="preserve">Филиппова Мария Станиславовна</t>
  </si>
  <si>
    <t xml:space="preserve">МАОУ "Лицей №3" г.Чебоксары</t>
  </si>
  <si>
    <t xml:space="preserve">Чебоксары</t>
  </si>
  <si>
    <t xml:space="preserve">Черноусова Ульяна Алексеевна</t>
  </si>
  <si>
    <t xml:space="preserve">Элиан Андрей Антонович</t>
  </si>
  <si>
    <t xml:space="preserve">Втюрин Илья Сергеевич</t>
  </si>
  <si>
    <t xml:space="preserve">Габриелян Роберт Вительевич</t>
  </si>
  <si>
    <t xml:space="preserve">Гаврилов Святослав Вадимович</t>
  </si>
  <si>
    <t xml:space="preserve">Камалиев Рустам Тимурович</t>
  </si>
  <si>
    <t xml:space="preserve">Карташов Антон Павлович</t>
  </si>
  <si>
    <t xml:space="preserve">Комиссаров Роман Александрович</t>
  </si>
  <si>
    <t xml:space="preserve">Морзобаев Артем Михайлович</t>
  </si>
  <si>
    <t xml:space="preserve">Поливанов Захар Сергеевич</t>
  </si>
  <si>
    <t xml:space="preserve">Смирнов Алексей Алексеевич</t>
  </si>
  <si>
    <t xml:space="preserve">МАОУ ШКОЛА 131</t>
  </si>
  <si>
    <t xml:space="preserve">Устимов Никита Алексеевич</t>
  </si>
  <si>
    <t xml:space="preserve">Специализированный Учебный Научный Центр Университета Лобачевского</t>
  </si>
  <si>
    <t xml:space="preserve">Шмаков Артем Сергеевич</t>
  </si>
  <si>
    <t xml:space="preserve">Андреев Андрей Сергеевич</t>
  </si>
  <si>
    <t xml:space="preserve">Андронов Матвей Владимирович</t>
  </si>
  <si>
    <t xml:space="preserve">Колдин Григорий Александрович</t>
  </si>
  <si>
    <t xml:space="preserve">Крюкова Татьяна Алексеевна</t>
  </si>
  <si>
    <t xml:space="preserve">Негодов Глеб Олегович</t>
  </si>
  <si>
    <t xml:space="preserve">Погодин Андрей Алексеевич</t>
  </si>
  <si>
    <t xml:space="preserve">Шеин Иван Валерьевич</t>
  </si>
  <si>
    <t xml:space="preserve">Вольфензон Глеб Григорьевич</t>
  </si>
  <si>
    <t xml:space="preserve">Каракулов Радомир Дмитриевич</t>
  </si>
  <si>
    <t xml:space="preserve">Красильников Константин Арсеньевич</t>
  </si>
  <si>
    <t xml:space="preserve">Леньков Владислав Александрович</t>
  </si>
  <si>
    <t xml:space="preserve">Малышев Сергей Дмитриевич</t>
  </si>
  <si>
    <t xml:space="preserve">Рябинин Федор Евгеньевич</t>
  </si>
  <si>
    <t xml:space="preserve">МБОУ "средняя общеобразовательная школа №3"</t>
  </si>
  <si>
    <t xml:space="preserve">Трубина Ольга Владимировна</t>
  </si>
  <si>
    <t xml:space="preserve">Чудайкин Антон Алексеевич</t>
  </si>
  <si>
    <t xml:space="preserve">Шаманин Антон Андреевич</t>
  </si>
  <si>
    <t xml:space="preserve">Шерстнева Валерия Евгеньевна</t>
  </si>
  <si>
    <t xml:space="preserve">Аристова Екатерина Владимировна</t>
  </si>
  <si>
    <t xml:space="preserve">Асауляк Святослав Евгеньевич</t>
  </si>
  <si>
    <t xml:space="preserve">Великанов Владислав Валерьевич</t>
  </si>
  <si>
    <t xml:space="preserve">Вихирева Мария Дмитриевна</t>
  </si>
  <si>
    <t xml:space="preserve">Воронин Максим Олегович</t>
  </si>
  <si>
    <t xml:space="preserve">Воронов Сергей Александрович</t>
  </si>
  <si>
    <t xml:space="preserve">Гребеньков Григорий Евгеньевич</t>
  </si>
  <si>
    <t xml:space="preserve">Домбровский Михаил Валерьевич</t>
  </si>
  <si>
    <t xml:space="preserve">Катаев Михаил Андреевич</t>
  </si>
  <si>
    <t xml:space="preserve">МАОУ СШ №8</t>
  </si>
  <si>
    <t xml:space="preserve">Куралев Иван Николаевич</t>
  </si>
  <si>
    <t xml:space="preserve">Арзамас</t>
  </si>
  <si>
    <t xml:space="preserve">Лаврова Элина Владимировна</t>
  </si>
  <si>
    <t xml:space="preserve">Мичкова Александра Михайловна</t>
  </si>
  <si>
    <t xml:space="preserve">Никонов Константин олегович</t>
  </si>
  <si>
    <t xml:space="preserve">Павленко Дарья Андреевна</t>
  </si>
  <si>
    <t xml:space="preserve">Ратникова Екатерина Дмитриевна</t>
  </si>
  <si>
    <t xml:space="preserve">ГБОУ Лицей-Интернат ,,ЦОД,,</t>
  </si>
  <si>
    <t xml:space="preserve">Родыгин Георгий Михайлович</t>
  </si>
  <si>
    <t xml:space="preserve">Толкачев Никита Алексеевич</t>
  </si>
  <si>
    <t xml:space="preserve">Файзуллина Екатерина Маратовна</t>
  </si>
  <si>
    <t xml:space="preserve">Бойнов Ян Юрьевич</t>
  </si>
  <si>
    <t xml:space="preserve">Галактионова Анна Галактионова Ивановна</t>
  </si>
  <si>
    <t xml:space="preserve">Гущин Фёдор Михайлович</t>
  </si>
  <si>
    <t xml:space="preserve">Дрягалов Олег Николаевич</t>
  </si>
  <si>
    <t xml:space="preserve">Егорова Екатерина Ивановна</t>
  </si>
  <si>
    <t xml:space="preserve">Жестков Кирилл Дмитриевич</t>
  </si>
  <si>
    <t xml:space="preserve">Зотов Никита Владимирович</t>
  </si>
  <si>
    <t xml:space="preserve">Карпова Алина Александровна</t>
  </si>
  <si>
    <t xml:space="preserve">Климов Тимофей Юрьевич</t>
  </si>
  <si>
    <t xml:space="preserve">Князькова Мария Алексеевна</t>
  </si>
  <si>
    <t xml:space="preserve">Коннова Анастасия Алексеевна</t>
  </si>
  <si>
    <t xml:space="preserve">крохин арсений андреевич</t>
  </si>
  <si>
    <t xml:space="preserve">Куприянов Артём Алексеевич</t>
  </si>
  <si>
    <t xml:space="preserve">Куткин Валерий </t>
  </si>
  <si>
    <t xml:space="preserve">Мадонов Андрей Олегович</t>
  </si>
  <si>
    <t xml:space="preserve">МАОУ Лицей № 38</t>
  </si>
  <si>
    <t xml:space="preserve">Маркеев Иван Александрович </t>
  </si>
  <si>
    <t xml:space="preserve">Рыбакова Ульяна Юрьевна</t>
  </si>
  <si>
    <t xml:space="preserve">Савин Артём Игоревич</t>
  </si>
  <si>
    <t xml:space="preserve">Семанин Илья Алексеевич</t>
  </si>
  <si>
    <t xml:space="preserve">Ситнова Виктория Вячеславовна</t>
  </si>
  <si>
    <t xml:space="preserve">Суворов Артемий Александрович</t>
  </si>
  <si>
    <t xml:space="preserve">Суслова Евгения Дмитриевна</t>
  </si>
  <si>
    <t xml:space="preserve">Фролов Кирилл Николаевич</t>
  </si>
  <si>
    <t xml:space="preserve">МАОУ школа √84</t>
  </si>
  <si>
    <t xml:space="preserve">Андрианов Роман Владимирович</t>
  </si>
  <si>
    <t xml:space="preserve">Баринова Виктория Алексеевна</t>
  </si>
  <si>
    <t xml:space="preserve">Воронцова Анастасия Александровна</t>
  </si>
  <si>
    <t xml:space="preserve">Иванцов Денис Александрович</t>
  </si>
  <si>
    <t xml:space="preserve">МБОУ школа № 33</t>
  </si>
  <si>
    <t xml:space="preserve">Камальдинова Софья Валерьевна</t>
  </si>
  <si>
    <t xml:space="preserve">Капитонов Даниил Никитич</t>
  </si>
  <si>
    <t xml:space="preserve">Коваленко Владислав Антонович</t>
  </si>
  <si>
    <t xml:space="preserve">Комаров Дмитрий Изосимович</t>
  </si>
  <si>
    <t xml:space="preserve">Кононюк Владислав Алексеевич</t>
  </si>
  <si>
    <t xml:space="preserve">Лаптев Артём Игоревич</t>
  </si>
  <si>
    <t xml:space="preserve">Лещенко Артем Алексеевич</t>
  </si>
  <si>
    <t xml:space="preserve">Моряков Александр Андреевич</t>
  </si>
  <si>
    <t xml:space="preserve">Никитинский Дмитрий Сергеевич</t>
  </si>
  <si>
    <t xml:space="preserve">Плотников Дмитрий Алексеевич</t>
  </si>
  <si>
    <t xml:space="preserve">Прусов Василий Михайлович</t>
  </si>
  <si>
    <t xml:space="preserve">Пугаев Никита Алексеевич</t>
  </si>
  <si>
    <t xml:space="preserve">Рубцов Семён Алексеевич</t>
  </si>
  <si>
    <t xml:space="preserve">Рындовский Максим Андреевич</t>
  </si>
  <si>
    <t xml:space="preserve">Саловаров Борис Александрович</t>
  </si>
  <si>
    <t xml:space="preserve">Сенников Алексей Дмитриевич</t>
  </si>
  <si>
    <t xml:space="preserve">Соловьев Тимофей Андреевич</t>
  </si>
  <si>
    <t xml:space="preserve">Трещилов Роман Валерьевич</t>
  </si>
  <si>
    <t xml:space="preserve">Троицкий Артемий Сергеевич</t>
  </si>
  <si>
    <t xml:space="preserve">Ушаков Евгений Алексеевич</t>
  </si>
  <si>
    <t xml:space="preserve">Халилова Кира Владимировна</t>
  </si>
  <si>
    <t xml:space="preserve">Хасянов Эмиль Наилович</t>
  </si>
  <si>
    <t xml:space="preserve">Хохлин Максим Сергеевич</t>
  </si>
  <si>
    <t xml:space="preserve">Худолеев Иван Яковлевич</t>
  </si>
  <si>
    <t xml:space="preserve">Чимров Виктор Сергеевич</t>
  </si>
  <si>
    <t xml:space="preserve">МБОУ "Школа  № 66"</t>
  </si>
  <si>
    <t xml:space="preserve">Шерешевская Татьяна яковлевна</t>
  </si>
  <si>
    <t xml:space="preserve">Юткин Владимир Иванович</t>
  </si>
  <si>
    <t xml:space="preserve">Белоцыценко Тимофей Маркович</t>
  </si>
  <si>
    <t xml:space="preserve">Важнева Дарья Сергеевна</t>
  </si>
  <si>
    <t xml:space="preserve">Вдовина Василиса Антоновна</t>
  </si>
  <si>
    <t xml:space="preserve">Голубев Андрей Викторович</t>
  </si>
  <si>
    <t xml:space="preserve">Драгунов Александр Алексеевич</t>
  </si>
  <si>
    <t xml:space="preserve">Евсина Валерия Андреевна</t>
  </si>
  <si>
    <t xml:space="preserve">Евсина Яна Андреевна</t>
  </si>
  <si>
    <t xml:space="preserve">Казанцева Анна Кирилловна</t>
  </si>
  <si>
    <t xml:space="preserve">Кленков Артём Алексеевич</t>
  </si>
  <si>
    <t xml:space="preserve">Колчина Мария Тимуровна</t>
  </si>
  <si>
    <t xml:space="preserve">Комин Денис Иванович</t>
  </si>
  <si>
    <t xml:space="preserve">Кондалин Григорий Сергеевич</t>
  </si>
  <si>
    <t xml:space="preserve">Конюхов Никита Андреевич</t>
  </si>
  <si>
    <t xml:space="preserve">Косов Роман Алексеевич</t>
  </si>
  <si>
    <t xml:space="preserve">Крупина Виталия Евгеньевна</t>
  </si>
  <si>
    <t xml:space="preserve">Кузнецова Алёна Сергеевна</t>
  </si>
  <si>
    <t xml:space="preserve">Кулаков Кирилл Алексеевич</t>
  </si>
  <si>
    <t xml:space="preserve">МБОУ СОШ № 2 им. А.С. Пушкина</t>
  </si>
  <si>
    <t xml:space="preserve">Курочкин Петр Алексеевич</t>
  </si>
  <si>
    <t xml:space="preserve">Маштаков Кирилл Сергеевич</t>
  </si>
  <si>
    <t xml:space="preserve">Микушкин Михаил Андреевич</t>
  </si>
  <si>
    <t xml:space="preserve">МБОУ "Вадская СОШ"</t>
  </si>
  <si>
    <t xml:space="preserve">Вадский район Нижегородской области</t>
  </si>
  <si>
    <t xml:space="preserve">Носов Артем Сергеевич</t>
  </si>
  <si>
    <t xml:space="preserve">Паранин Кирилл Александрович</t>
  </si>
  <si>
    <t xml:space="preserve">Попович Александр Ионович</t>
  </si>
  <si>
    <t xml:space="preserve">Пронина Полина Сергеевна</t>
  </si>
  <si>
    <t xml:space="preserve">Прытов Егор Владиславович</t>
  </si>
  <si>
    <t xml:space="preserve">Рихтарик Юлия Андреевна</t>
  </si>
  <si>
    <t xml:space="preserve">Сивяков Глеб Сергеевич</t>
  </si>
  <si>
    <t xml:space="preserve">Слабинская Надежда Ильинична</t>
  </si>
  <si>
    <t xml:space="preserve">Соловьев Леонид Алексеевич</t>
  </si>
  <si>
    <t xml:space="preserve">МБОУ "Гимназия №50"</t>
  </si>
  <si>
    <t xml:space="preserve">Тарасенко Анна Андреевна</t>
  </si>
  <si>
    <t xml:space="preserve">Троянова Милана Владимировна</t>
  </si>
  <si>
    <t xml:space="preserve">Федотов Ярослав Андреевич</t>
  </si>
  <si>
    <t xml:space="preserve">Чигинева Лидия Александровна</t>
  </si>
  <si>
    <t xml:space="preserve">Чичеров Данил Евгеньевич</t>
  </si>
  <si>
    <t xml:space="preserve">Шанин Родион Сергеевич</t>
  </si>
  <si>
    <t xml:space="preserve">Шаронов Дмитрий Александрович</t>
  </si>
  <si>
    <t xml:space="preserve">Балясников Иван Максимович</t>
  </si>
  <si>
    <t xml:space="preserve">Башев Матвей Вадимович</t>
  </si>
  <si>
    <t xml:space="preserve">Береснева Софья Олеговна</t>
  </si>
  <si>
    <t xml:space="preserve">Благов Илья Александрович</t>
  </si>
  <si>
    <t xml:space="preserve">МАОУ "Школа №131"</t>
  </si>
  <si>
    <t xml:space="preserve">Вакушин Максим Павлович</t>
  </si>
  <si>
    <t xml:space="preserve">Вахутина Эльвира Алексеевна</t>
  </si>
  <si>
    <t xml:space="preserve">Веберт Екатерина Евгеньевна</t>
  </si>
  <si>
    <t xml:space="preserve">Гаврилов Денис Александрович</t>
  </si>
  <si>
    <t xml:space="preserve">Горшкова Валерия Владимирович</t>
  </si>
  <si>
    <t xml:space="preserve">МБОУ Шатовская СОШ </t>
  </si>
  <si>
    <t xml:space="preserve">Гусева Ольга Михайловна</t>
  </si>
  <si>
    <t xml:space="preserve">Денежкина Дарья Артемовна</t>
  </si>
  <si>
    <t xml:space="preserve">Дивеев Артемий Сергеевич</t>
  </si>
  <si>
    <t xml:space="preserve">Елисеев Никита Игоревич</t>
  </si>
  <si>
    <t xml:space="preserve">Захаров Тимофей Денисович</t>
  </si>
  <si>
    <t xml:space="preserve">Зиновьев Максим Сергеевич</t>
  </si>
  <si>
    <t xml:space="preserve">Иванова Елизавета Максимовна</t>
  </si>
  <si>
    <t xml:space="preserve">Иващенко Александр Романович</t>
  </si>
  <si>
    <t xml:space="preserve">Карпушов Владислав Алексеевич</t>
  </si>
  <si>
    <t xml:space="preserve">Каталова Алёна Алексеевна</t>
  </si>
  <si>
    <t xml:space="preserve">Коновалова Яна Алексеевна</t>
  </si>
  <si>
    <t xml:space="preserve">Курицына Виктория Евгеньевна</t>
  </si>
  <si>
    <t xml:space="preserve">Мирошниченко Максим Сергеевич</t>
  </si>
  <si>
    <t xml:space="preserve">Назаров Валерий Сергеевич</t>
  </si>
  <si>
    <t xml:space="preserve">Никитина Мария Александровна</t>
  </si>
  <si>
    <t xml:space="preserve">Нисковский Никита Александрович</t>
  </si>
  <si>
    <t xml:space="preserve">Онотин Максим Михайлович</t>
  </si>
  <si>
    <t xml:space="preserve">Орехова Александра Александровна</t>
  </si>
  <si>
    <t xml:space="preserve">Осипов Всеволод Иванович</t>
  </si>
  <si>
    <t xml:space="preserve">Петрова Полина Денисовна</t>
  </si>
  <si>
    <t xml:space="preserve">Питаев Всеволод Александрович</t>
  </si>
  <si>
    <t xml:space="preserve">Рахманов Илья Сергеевич</t>
  </si>
  <si>
    <t xml:space="preserve">Удалов Юрий Алексеевич</t>
  </si>
  <si>
    <t xml:space="preserve">Чернов Дмитрий Алексеевич</t>
  </si>
  <si>
    <t xml:space="preserve">Шалидн Александр Евгеньевич</t>
  </si>
  <si>
    <t xml:space="preserve">Ширшов Дмитрий Александрович</t>
  </si>
  <si>
    <t xml:space="preserve">Королев Дмитрий Антонович</t>
  </si>
  <si>
    <t xml:space="preserve">МБОУ "Школа  №48"</t>
  </si>
  <si>
    <t xml:space="preserve">Кочетков Иван Алексеевич</t>
  </si>
  <si>
    <t xml:space="preserve">Кузнецов Егор Геннадьевич</t>
  </si>
  <si>
    <t xml:space="preserve">СУНЦ МГУ</t>
  </si>
  <si>
    <t xml:space="preserve">Фили-Давыдково(Районы Западного округа)</t>
  </si>
  <si>
    <t xml:space="preserve">Сахно Михаил Юрьевич</t>
  </si>
  <si>
    <t xml:space="preserve">Зинченко Кирилл Дмитриевич</t>
  </si>
  <si>
    <t xml:space="preserve">Мареев Денис Александрович</t>
  </si>
  <si>
    <t xml:space="preserve">Павленко Илья Антонович</t>
  </si>
  <si>
    <t xml:space="preserve">Турчин Владислав Ильич</t>
  </si>
  <si>
    <t xml:space="preserve">Хорошев Егор Владимирович</t>
  </si>
  <si>
    <t xml:space="preserve">Корытина Екатерина Алексеевна</t>
  </si>
  <si>
    <t xml:space="preserve">Орленко Николай Алексеевич</t>
  </si>
  <si>
    <t xml:space="preserve">Реймова Амина Ринатовна</t>
  </si>
  <si>
    <t xml:space="preserve">Макаров Дмитрий Сергеевич</t>
  </si>
  <si>
    <t xml:space="preserve">Заиченко Алексей Константинович</t>
  </si>
  <si>
    <t xml:space="preserve">Костов Артём Васильевич</t>
  </si>
  <si>
    <t xml:space="preserve">Кузнецов Тимофей Денисович</t>
  </si>
  <si>
    <t xml:space="preserve">МБОУ "Гимназия №6"</t>
  </si>
  <si>
    <t xml:space="preserve">о.Муром</t>
  </si>
  <si>
    <t xml:space="preserve">Пелехов Ярослав Михайлович</t>
  </si>
  <si>
    <t xml:space="preserve">АНОО «Физтех-лицей» им. П. Л. Капицы</t>
  </si>
  <si>
    <t xml:space="preserve">Долгопрудный городской округ</t>
  </si>
  <si>
    <t xml:space="preserve">Вешняков Андрей Константинович</t>
  </si>
  <si>
    <t xml:space="preserve">Вяткин Максим Семёнович</t>
  </si>
  <si>
    <t xml:space="preserve">Еремин Сергей Дмитриевич</t>
  </si>
  <si>
    <t xml:space="preserve">Рябов Иван Андреевич</t>
  </si>
  <si>
    <t xml:space="preserve">Чистов Фёдор Андреевич</t>
  </si>
  <si>
    <t xml:space="preserve">Гафаров Тимур Эдуардович</t>
  </si>
  <si>
    <t xml:space="preserve">Калистратов Даниил Евгеньевич</t>
  </si>
  <si>
    <t xml:space="preserve">Кузнецов Александр Сергеевич</t>
  </si>
  <si>
    <t xml:space="preserve">лицей 40</t>
  </si>
  <si>
    <t xml:space="preserve">Офицеров Дмитрий Сергеевич</t>
  </si>
  <si>
    <t xml:space="preserve">МАОУ "Школа  № 187"</t>
  </si>
  <si>
    <t xml:space="preserve">Чумаченко Николай Вячеславович</t>
  </si>
  <si>
    <t xml:space="preserve">ЧОУ Дивеевская монастырская православная СОШ</t>
  </si>
  <si>
    <t xml:space="preserve">Кочанова Анна Евгеньевна</t>
  </si>
  <si>
    <t xml:space="preserve">Кузнецов Алексей Андреевич</t>
  </si>
  <si>
    <t xml:space="preserve">Рыбаков Артём Александрович</t>
  </si>
  <si>
    <t xml:space="preserve">Смирнова Анжелика Алексеевна</t>
  </si>
  <si>
    <t xml:space="preserve">Федоров Александр Олегович</t>
  </si>
  <si>
    <t xml:space="preserve">Будекова Анна Александровна</t>
  </si>
  <si>
    <t xml:space="preserve">Лодыгин Иван Михайлович</t>
  </si>
  <si>
    <t xml:space="preserve">Сысоев Денис Юрьевич</t>
  </si>
  <si>
    <t xml:space="preserve">Шкарупа Максим Александрович</t>
  </si>
  <si>
    <t xml:space="preserve">Жуков Максим Евгеньевич</t>
  </si>
  <si>
    <t xml:space="preserve">Злыднев Дмитрий Олегович</t>
  </si>
  <si>
    <t xml:space="preserve">Кулачкин Матвей Сергеевич</t>
  </si>
  <si>
    <t xml:space="preserve">Штыров Иван Дмитриевич</t>
  </si>
  <si>
    <t xml:space="preserve">Артамонов Сергей Максимович</t>
  </si>
  <si>
    <t xml:space="preserve">Зелёнкин Дмитрий Владимирович</t>
  </si>
  <si>
    <t xml:space="preserve">Лычагин Арсений Сергеевич</t>
  </si>
  <si>
    <t xml:space="preserve">Никифоров Дмитрий Сергеевич</t>
  </si>
  <si>
    <t xml:space="preserve">Офицеров Максим Сергеевич</t>
  </si>
  <si>
    <t xml:space="preserve">Скороходов Сергей Александрович</t>
  </si>
  <si>
    <t xml:space="preserve">Гужев Кирилл Владимирович</t>
  </si>
  <si>
    <t xml:space="preserve">Егорова Аглая Владиславовна</t>
  </si>
  <si>
    <t xml:space="preserve">Заплатина Екатерина Андреевна</t>
  </si>
  <si>
    <t xml:space="preserve">Исаев Даниил Артакович</t>
  </si>
  <si>
    <t xml:space="preserve">Казаков Илья Дмитриевич</t>
  </si>
  <si>
    <t xml:space="preserve">Козлов Илья Юрьевич</t>
  </si>
  <si>
    <t xml:space="preserve">Колпаков Макар Михайлович</t>
  </si>
  <si>
    <t xml:space="preserve">цод</t>
  </si>
  <si>
    <t xml:space="preserve">Кузнецова Лада Олеговна</t>
  </si>
  <si>
    <t xml:space="preserve">Макарычева Анастасия Андреевна</t>
  </si>
  <si>
    <t xml:space="preserve">Мыльников Роман Сергеевич</t>
  </si>
  <si>
    <t xml:space="preserve">МАОУ "Анкудиновская СШ"</t>
  </si>
  <si>
    <t xml:space="preserve">Павлычев Глеб Алексеевич</t>
  </si>
  <si>
    <t xml:space="preserve">Самарина Ирина Анатольевна</t>
  </si>
  <si>
    <t xml:space="preserve">Стопин Александр Дмитриевич</t>
  </si>
  <si>
    <t xml:space="preserve">Чернова Владислава Сергеевна</t>
  </si>
  <si>
    <t xml:space="preserve">Анисимов Матвей Алексеевич</t>
  </si>
  <si>
    <t xml:space="preserve">Волков Георгий Александрович</t>
  </si>
  <si>
    <t xml:space="preserve">Ефименко Михаил Александрович</t>
  </si>
  <si>
    <t xml:space="preserve">Кашин Артём Александрович</t>
  </si>
  <si>
    <t xml:space="preserve">Митрофанов Егор Алексеевич</t>
  </si>
  <si>
    <t xml:space="preserve">Никольский Глеб Дмитриевич</t>
  </si>
  <si>
    <t xml:space="preserve">Сазанов Михаил Владимирович</t>
  </si>
  <si>
    <t xml:space="preserve">Цветков Иван Евгеньевич</t>
  </si>
  <si>
    <t xml:space="preserve">МАОУ "лицей 180"</t>
  </si>
  <si>
    <t xml:space="preserve">Швецов Максим Валерьевич</t>
  </si>
  <si>
    <t xml:space="preserve">Батраков Степан Алексеевич</t>
  </si>
  <si>
    <t xml:space="preserve">Кулешов Илья Денисович</t>
  </si>
  <si>
    <t xml:space="preserve">Лущик Денис Сергеевич</t>
  </si>
  <si>
    <t xml:space="preserve">Александров Егор Владимирович</t>
  </si>
  <si>
    <t xml:space="preserve">Коршунова Алена Викторовна</t>
  </si>
  <si>
    <t xml:space="preserve">Мирзоева Айсун Намизад кызы</t>
  </si>
  <si>
    <t xml:space="preserve">Мишин Павел Александрович</t>
  </si>
  <si>
    <t xml:space="preserve">Новокшонов Михаил Васильевич</t>
  </si>
  <si>
    <t xml:space="preserve">Петров Михаил Александрович</t>
  </si>
  <si>
    <t xml:space="preserve">Соловьев Дмитрий Сергеевич</t>
  </si>
  <si>
    <t xml:space="preserve">Ануфриева Анастасия Алексеевна</t>
  </si>
  <si>
    <t xml:space="preserve">Белова Дарья Сергеевна</t>
  </si>
  <si>
    <t xml:space="preserve">Боронин Вячеслав Михайлович</t>
  </si>
  <si>
    <t xml:space="preserve">Козылбашев Дмитрий Алексеевич</t>
  </si>
  <si>
    <t xml:space="preserve">Куприянов Кирилл Сергеевич</t>
  </si>
  <si>
    <t xml:space="preserve">Лезин Фёдор Алексеевич</t>
  </si>
  <si>
    <t xml:space="preserve">Мальков Артем Сергеевич</t>
  </si>
  <si>
    <t xml:space="preserve">Минин Илья Алексеевич</t>
  </si>
  <si>
    <t xml:space="preserve">СУНЦ</t>
  </si>
  <si>
    <t xml:space="preserve">Назаров Никита Сергеевич</t>
  </si>
  <si>
    <t xml:space="preserve">Озеров Алексей Сергеевич</t>
  </si>
  <si>
    <t xml:space="preserve">МБОУ СОШ №15</t>
  </si>
  <si>
    <t xml:space="preserve">Оспанов Роман Русланович</t>
  </si>
  <si>
    <t xml:space="preserve">Панкратов Антон Александрович</t>
  </si>
  <si>
    <t xml:space="preserve">Пименов Сергей Владимирович</t>
  </si>
  <si>
    <t xml:space="preserve">Титова Екатерина Александровна</t>
  </si>
  <si>
    <t xml:space="preserve">Хлебников Владислав Михайлович</t>
  </si>
  <si>
    <t xml:space="preserve">Шунаев Фёдор Михайлович</t>
  </si>
  <si>
    <t xml:space="preserve">МБОУ СШ №6</t>
  </si>
  <si>
    <t xml:space="preserve">Яцук Александр Сергеевич</t>
  </si>
  <si>
    <t xml:space="preserve">Бабыника Алиса Сергеевна</t>
  </si>
  <si>
    <t xml:space="preserve">Балацел Александр Михайлович</t>
  </si>
  <si>
    <t xml:space="preserve">Власова Оксана Евгеньевна</t>
  </si>
  <si>
    <t xml:space="preserve">Гаврилов Михаил Александрович</t>
  </si>
  <si>
    <t xml:space="preserve">МБОУ СОШ 17</t>
  </si>
  <si>
    <t xml:space="preserve">Ковров</t>
  </si>
  <si>
    <t xml:space="preserve">Давыдов Кирилл Алексеевич</t>
  </si>
  <si>
    <t xml:space="preserve">Жулин Егор Алексеевич</t>
  </si>
  <si>
    <t xml:space="preserve">Забаев Егор Александрович</t>
  </si>
  <si>
    <t xml:space="preserve">Ильин Андрей Сергеевич</t>
  </si>
  <si>
    <t xml:space="preserve">Ильина Анастасия Алексеевна</t>
  </si>
  <si>
    <t xml:space="preserve">Кувтырев Евгений Александрович</t>
  </si>
  <si>
    <t xml:space="preserve">Кузнецов Василий Александрович</t>
  </si>
  <si>
    <t xml:space="preserve">Маоу гимназия номер 2</t>
  </si>
  <si>
    <t xml:space="preserve">Курбатов Дмитрий Васильевич</t>
  </si>
  <si>
    <t xml:space="preserve">Лещенко Илья Александрович</t>
  </si>
  <si>
    <t xml:space="preserve">Медведев Антон Артёмович </t>
  </si>
  <si>
    <t xml:space="preserve">Наумов Егор Олегович</t>
  </si>
  <si>
    <t xml:space="preserve">Нечаев Алексей Константинович</t>
  </si>
  <si>
    <t xml:space="preserve">МБОУ СШ №11</t>
  </si>
  <si>
    <t xml:space="preserve">Паршин Илья Михайлович</t>
  </si>
  <si>
    <t xml:space="preserve">Решетилов Илья Михайлович</t>
  </si>
  <si>
    <t xml:space="preserve">МАОУ СШ №4</t>
  </si>
  <si>
    <t xml:space="preserve">Седов Данил Иванович</t>
  </si>
  <si>
    <t xml:space="preserve">Синцов Егор Валерьевич</t>
  </si>
  <si>
    <t xml:space="preserve">МБОУ СШ №12</t>
  </si>
  <si>
    <t xml:space="preserve">Скочилов Александр Леонидович</t>
  </si>
  <si>
    <t xml:space="preserve">Суслов Александр Николаевич</t>
  </si>
  <si>
    <t xml:space="preserve">Танин Дмитрий Владимирович</t>
  </si>
  <si>
    <t xml:space="preserve">Хорошилов Петр Александрович</t>
  </si>
  <si>
    <t xml:space="preserve">Шилова Дарья Владимировна</t>
  </si>
  <si>
    <t xml:space="preserve">Щербань Александра Владимировна</t>
  </si>
  <si>
    <t xml:space="preserve">Авдеев Виктор Николаевич</t>
  </si>
  <si>
    <t xml:space="preserve">Багаутдинова А З</t>
  </si>
  <si>
    <t xml:space="preserve">11</t>
  </si>
  <si>
    <t xml:space="preserve">Байков Матвей Павлович</t>
  </si>
  <si>
    <t xml:space="preserve">Бакшеев Андрей Валерьевич</t>
  </si>
  <si>
    <t xml:space="preserve">Бодриевский Александр Сергеевич</t>
  </si>
  <si>
    <t xml:space="preserve">МБОУ "Школа  № 54"</t>
  </si>
  <si>
    <t xml:space="preserve">Большаков Кирилл Алексеевич</t>
  </si>
  <si>
    <t xml:space="preserve">Вопилин Никита Михайлович</t>
  </si>
  <si>
    <t xml:space="preserve">Воропаева Дарья Александровна</t>
  </si>
  <si>
    <t xml:space="preserve">МАОУ Школа №131</t>
  </si>
  <si>
    <t xml:space="preserve">Гаврилова Надежда Дмитриевна</t>
  </si>
  <si>
    <t xml:space="preserve">Гранев Николай Андреевич</t>
  </si>
  <si>
    <t xml:space="preserve">Гущина Милана Олеговна</t>
  </si>
  <si>
    <t xml:space="preserve">Демидов Никита Васильевич</t>
  </si>
  <si>
    <t xml:space="preserve">Дмитриев Кирилл Дмитриевич</t>
  </si>
  <si>
    <t xml:space="preserve">Дыдыкин Иван Олегович</t>
  </si>
  <si>
    <t xml:space="preserve">Зубарев Иван Сергеевич</t>
  </si>
  <si>
    <t xml:space="preserve">Климов Семён Алексеевич</t>
  </si>
  <si>
    <t xml:space="preserve">Ковалев Илья Васильевич</t>
  </si>
  <si>
    <t xml:space="preserve">Макаров Данила Алексеевич</t>
  </si>
  <si>
    <t xml:space="preserve">Малыгин Иван Анатольевич</t>
  </si>
  <si>
    <t xml:space="preserve">Матвеев Пётр Фёдорович</t>
  </si>
  <si>
    <t xml:space="preserve">Поддубная Альбина Игоревна</t>
  </si>
  <si>
    <t xml:space="preserve">Рвалов Роман Андреевич </t>
  </si>
  <si>
    <t xml:space="preserve">Самойлова Полина Сергеевна</t>
  </si>
  <si>
    <t xml:space="preserve">Солодкий Егор Яковлевич</t>
  </si>
  <si>
    <t xml:space="preserve">МБОУ "Берёзовская СОШ"</t>
  </si>
  <si>
    <t xml:space="preserve">Соснин Владислав Алексеевич</t>
  </si>
  <si>
    <t xml:space="preserve">Токарев Евгений Дмитриечев </t>
  </si>
  <si>
    <t xml:space="preserve">Торопова Юлиана Романовна</t>
  </si>
  <si>
    <t xml:space="preserve">Фетисов Павел Евгеньевич</t>
  </si>
  <si>
    <t xml:space="preserve">Чаннов Павел Сергеевич</t>
  </si>
  <si>
    <t xml:space="preserve">Чумаков Пётр Андреевич</t>
  </si>
  <si>
    <t xml:space="preserve">МБОУ СОШ  п.Ждановский</t>
  </si>
  <si>
    <t xml:space="preserve">Шаталов Иван Владимирович</t>
  </si>
  <si>
    <t xml:space="preserve">Шиманаев Дмитрий Александрович</t>
  </si>
  <si>
    <t xml:space="preserve">7приз</t>
  </si>
  <si>
    <t xml:space="preserve">8приз</t>
  </si>
  <si>
    <t xml:space="preserve">9приз</t>
  </si>
  <si>
    <t xml:space="preserve">10приз</t>
  </si>
  <si>
    <t xml:space="preserve">11приз</t>
  </si>
  <si>
    <t xml:space="preserve">нн</t>
  </si>
  <si>
    <t xml:space="preserve">яро</t>
  </si>
  <si>
    <t xml:space="preserve">пенза</t>
  </si>
  <si>
    <t xml:space="preserve">симф</t>
  </si>
  <si>
    <t xml:space="preserve">барн</t>
  </si>
  <si>
    <t xml:space="preserve">белг</t>
  </si>
  <si>
    <t xml:space="preserve">са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66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FF66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11"/>
      <color rgb="FF000000"/>
      <name val="Calibri"/>
      <family val="0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D1FFD7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0 2 2" xfId="22"/>
    <cellStyle name="Обычный 10 3" xfId="23"/>
    <cellStyle name="Обычный 12" xfId="24"/>
  </cellStyles>
  <dxfs count="4">
    <dxf>
      <fill>
        <patternFill patternType="solid">
          <fgColor rgb="FFD1FFD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1FFD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7.56"/>
    <col collapsed="false" customWidth="true" hidden="false" outlineLevel="0" max="3" min="3" style="3" width="9.56"/>
    <col collapsed="false" customWidth="true" hidden="false" outlineLevel="0" max="4" min="4" style="4" width="23.14"/>
    <col collapsed="false" customWidth="true" hidden="false" outlineLevel="0" max="5" min="5" style="2" width="20.13"/>
    <col collapsed="false" customWidth="true" hidden="false" outlineLevel="0" max="6" min="6" style="4" width="9.41"/>
    <col collapsed="false" customWidth="true" hidden="false" outlineLevel="0" max="7" min="7" style="5" width="31.99"/>
  </cols>
  <sheetData>
    <row r="1" customFormat="false" ht="12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5" hidden="false" customHeight="fals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8" t="s">
        <v>6</v>
      </c>
      <c r="G2" s="8" t="s">
        <v>7</v>
      </c>
    </row>
    <row r="3" customFormat="false" ht="15" hidden="false" customHeight="false" outlineLevel="0" collapsed="false">
      <c r="A3" s="9" t="n">
        <v>1</v>
      </c>
      <c r="B3" s="10" t="s">
        <v>8</v>
      </c>
      <c r="C3" s="11" t="n">
        <v>100</v>
      </c>
      <c r="D3" s="10" t="s">
        <v>9</v>
      </c>
      <c r="E3" s="10" t="s">
        <v>10</v>
      </c>
      <c r="F3" s="12" t="n">
        <v>6</v>
      </c>
      <c r="G3" s="10"/>
    </row>
    <row r="4" customFormat="false" ht="15" hidden="false" customHeight="false" outlineLevel="0" collapsed="false">
      <c r="A4" s="9" t="n">
        <v>1</v>
      </c>
      <c r="B4" s="10" t="s">
        <v>11</v>
      </c>
      <c r="C4" s="11" t="n">
        <v>100</v>
      </c>
      <c r="D4" s="10" t="s">
        <v>12</v>
      </c>
      <c r="E4" s="10" t="s">
        <v>13</v>
      </c>
      <c r="F4" s="12" t="n">
        <v>7</v>
      </c>
      <c r="G4" s="10"/>
    </row>
    <row r="5" customFormat="false" ht="15" hidden="false" customHeight="false" outlineLevel="0" collapsed="false">
      <c r="A5" s="9" t="n">
        <v>2</v>
      </c>
      <c r="B5" s="10" t="s">
        <v>14</v>
      </c>
      <c r="C5" s="11" t="n">
        <v>100</v>
      </c>
      <c r="D5" s="10" t="s">
        <v>15</v>
      </c>
      <c r="E5" s="10" t="s">
        <v>16</v>
      </c>
      <c r="F5" s="12" t="n">
        <v>7</v>
      </c>
      <c r="G5" s="10"/>
    </row>
    <row r="6" customFormat="false" ht="15" hidden="false" customHeight="false" outlineLevel="0" collapsed="false">
      <c r="A6" s="9" t="n">
        <v>3</v>
      </c>
      <c r="B6" s="10" t="s">
        <v>17</v>
      </c>
      <c r="C6" s="11" t="n">
        <v>100</v>
      </c>
      <c r="D6" s="10" t="s">
        <v>18</v>
      </c>
      <c r="E6" s="10" t="s">
        <v>19</v>
      </c>
      <c r="F6" s="12" t="n">
        <v>7</v>
      </c>
      <c r="G6" s="10"/>
    </row>
    <row r="7" customFormat="false" ht="15" hidden="false" customHeight="false" outlineLevel="0" collapsed="false">
      <c r="A7" s="9" t="n">
        <v>4</v>
      </c>
      <c r="B7" s="10" t="s">
        <v>20</v>
      </c>
      <c r="C7" s="11" t="n">
        <v>95</v>
      </c>
      <c r="D7" s="10" t="s">
        <v>21</v>
      </c>
      <c r="E7" s="10" t="s">
        <v>22</v>
      </c>
      <c r="F7" s="12" t="n">
        <v>7</v>
      </c>
      <c r="G7" s="10"/>
    </row>
    <row r="8" customFormat="false" ht="15" hidden="false" customHeight="false" outlineLevel="0" collapsed="false">
      <c r="A8" s="9" t="n">
        <v>5</v>
      </c>
      <c r="B8" s="10" t="s">
        <v>23</v>
      </c>
      <c r="C8" s="11" t="n">
        <v>95</v>
      </c>
      <c r="D8" s="10" t="s">
        <v>9</v>
      </c>
      <c r="E8" s="10" t="s">
        <v>10</v>
      </c>
      <c r="F8" s="12" t="n">
        <v>7</v>
      </c>
      <c r="G8" s="10"/>
    </row>
    <row r="9" customFormat="false" ht="15" hidden="false" customHeight="false" outlineLevel="0" collapsed="false">
      <c r="A9" s="9" t="n">
        <v>6</v>
      </c>
      <c r="B9" s="10" t="s">
        <v>24</v>
      </c>
      <c r="C9" s="11" t="n">
        <v>90</v>
      </c>
      <c r="D9" s="10" t="s">
        <v>25</v>
      </c>
      <c r="E9" s="10" t="s">
        <v>26</v>
      </c>
      <c r="F9" s="12" t="n">
        <v>7</v>
      </c>
      <c r="G9" s="10"/>
    </row>
    <row r="10" customFormat="false" ht="15" hidden="false" customHeight="false" outlineLevel="0" collapsed="false">
      <c r="A10" s="9" t="n">
        <v>7</v>
      </c>
      <c r="B10" s="10" t="s">
        <v>27</v>
      </c>
      <c r="C10" s="11" t="n">
        <v>90</v>
      </c>
      <c r="D10" s="10" t="s">
        <v>25</v>
      </c>
      <c r="E10" s="10" t="s">
        <v>26</v>
      </c>
      <c r="F10" s="12" t="n">
        <v>7</v>
      </c>
      <c r="G10" s="10"/>
    </row>
    <row r="11" customFormat="false" ht="15" hidden="false" customHeight="false" outlineLevel="0" collapsed="false">
      <c r="A11" s="9" t="n">
        <v>8</v>
      </c>
      <c r="B11" s="10" t="s">
        <v>28</v>
      </c>
      <c r="C11" s="11" t="n">
        <v>90</v>
      </c>
      <c r="D11" s="10" t="s">
        <v>29</v>
      </c>
      <c r="E11" s="10" t="s">
        <v>26</v>
      </c>
      <c r="F11" s="12" t="n">
        <v>7</v>
      </c>
      <c r="G11" s="10"/>
    </row>
    <row r="12" customFormat="false" ht="15" hidden="false" customHeight="false" outlineLevel="0" collapsed="false">
      <c r="A12" s="9" t="n">
        <v>9</v>
      </c>
      <c r="B12" s="10" t="s">
        <v>30</v>
      </c>
      <c r="C12" s="11" t="n">
        <v>90</v>
      </c>
      <c r="D12" s="10" t="s">
        <v>31</v>
      </c>
      <c r="E12" s="10" t="s">
        <v>32</v>
      </c>
      <c r="F12" s="12" t="n">
        <v>7</v>
      </c>
      <c r="G12" s="10"/>
    </row>
    <row r="13" customFormat="false" ht="15" hidden="false" customHeight="false" outlineLevel="0" collapsed="false">
      <c r="A13" s="9" t="n">
        <v>10</v>
      </c>
      <c r="B13" s="10" t="s">
        <v>33</v>
      </c>
      <c r="C13" s="11" t="n">
        <v>90</v>
      </c>
      <c r="D13" s="10" t="s">
        <v>34</v>
      </c>
      <c r="E13" s="10" t="s">
        <v>16</v>
      </c>
      <c r="F13" s="12" t="n">
        <v>7</v>
      </c>
      <c r="G13" s="10"/>
    </row>
    <row r="14" customFormat="false" ht="15" hidden="false" customHeight="false" outlineLevel="0" collapsed="false">
      <c r="A14" s="9" t="n">
        <v>11</v>
      </c>
      <c r="B14" s="10" t="s">
        <v>35</v>
      </c>
      <c r="C14" s="11" t="n">
        <v>85</v>
      </c>
      <c r="D14" s="10" t="s">
        <v>36</v>
      </c>
      <c r="E14" s="10" t="s">
        <v>37</v>
      </c>
      <c r="F14" s="12" t="n">
        <v>7</v>
      </c>
      <c r="G14" s="10"/>
    </row>
    <row r="15" customFormat="false" ht="15" hidden="false" customHeight="false" outlineLevel="0" collapsed="false">
      <c r="A15" s="9" t="n">
        <v>12</v>
      </c>
      <c r="B15" s="10" t="s">
        <v>38</v>
      </c>
      <c r="C15" s="11" t="n">
        <v>85</v>
      </c>
      <c r="D15" s="10" t="s">
        <v>39</v>
      </c>
      <c r="E15" s="10" t="s">
        <v>40</v>
      </c>
      <c r="F15" s="12" t="n">
        <v>7</v>
      </c>
      <c r="G15" s="10"/>
    </row>
    <row r="16" customFormat="false" ht="15" hidden="false" customHeight="false" outlineLevel="0" collapsed="false">
      <c r="A16" s="9" t="n">
        <v>13</v>
      </c>
      <c r="B16" s="10" t="s">
        <v>41</v>
      </c>
      <c r="C16" s="11" t="n">
        <v>85</v>
      </c>
      <c r="D16" s="10" t="s">
        <v>25</v>
      </c>
      <c r="E16" s="10" t="s">
        <v>26</v>
      </c>
      <c r="F16" s="12" t="n">
        <v>7</v>
      </c>
      <c r="G16" s="10"/>
    </row>
    <row r="17" customFormat="false" ht="15" hidden="false" customHeight="false" outlineLevel="0" collapsed="false">
      <c r="A17" s="9" t="n">
        <v>14</v>
      </c>
      <c r="B17" s="10" t="s">
        <v>42</v>
      </c>
      <c r="C17" s="11" t="n">
        <v>80</v>
      </c>
      <c r="D17" s="10" t="s">
        <v>43</v>
      </c>
      <c r="E17" s="10" t="s">
        <v>44</v>
      </c>
      <c r="F17" s="12" t="n">
        <v>7</v>
      </c>
      <c r="G17" s="10"/>
    </row>
    <row r="18" customFormat="false" ht="15" hidden="false" customHeight="false" outlineLevel="0" collapsed="false">
      <c r="A18" s="9" t="n">
        <v>15</v>
      </c>
      <c r="B18" s="10" t="s">
        <v>45</v>
      </c>
      <c r="C18" s="11" t="n">
        <v>80</v>
      </c>
      <c r="D18" s="10" t="s">
        <v>46</v>
      </c>
      <c r="E18" s="10" t="s">
        <v>26</v>
      </c>
      <c r="F18" s="12" t="n">
        <v>7</v>
      </c>
      <c r="G18" s="10"/>
    </row>
    <row r="19" customFormat="false" ht="15" hidden="false" customHeight="false" outlineLevel="0" collapsed="false">
      <c r="A19" s="9" t="n">
        <v>16</v>
      </c>
      <c r="B19" s="13" t="s">
        <v>47</v>
      </c>
      <c r="C19" s="11" t="n">
        <v>75</v>
      </c>
      <c r="D19" s="10" t="s">
        <v>48</v>
      </c>
      <c r="E19" s="10" t="s">
        <v>32</v>
      </c>
      <c r="F19" s="12" t="n">
        <v>7</v>
      </c>
      <c r="G19" s="13" t="s">
        <v>49</v>
      </c>
    </row>
    <row r="20" customFormat="false" ht="15" hidden="false" customHeight="false" outlineLevel="0" collapsed="false">
      <c r="A20" s="9" t="n">
        <v>17</v>
      </c>
      <c r="B20" s="10" t="s">
        <v>50</v>
      </c>
      <c r="C20" s="11" t="n">
        <v>75</v>
      </c>
      <c r="D20" s="10" t="s">
        <v>12</v>
      </c>
      <c r="E20" s="10" t="s">
        <v>13</v>
      </c>
      <c r="F20" s="12" t="n">
        <v>7</v>
      </c>
      <c r="G20" s="10"/>
    </row>
    <row r="21" customFormat="false" ht="15" hidden="false" customHeight="false" outlineLevel="0" collapsed="false">
      <c r="A21" s="9" t="n">
        <v>18</v>
      </c>
      <c r="B21" s="10" t="s">
        <v>51</v>
      </c>
      <c r="C21" s="11" t="n">
        <v>75</v>
      </c>
      <c r="D21" s="10" t="s">
        <v>52</v>
      </c>
      <c r="E21" s="10" t="s">
        <v>37</v>
      </c>
      <c r="F21" s="12" t="n">
        <v>7</v>
      </c>
      <c r="G21" s="10"/>
    </row>
    <row r="22" customFormat="false" ht="15" hidden="false" customHeight="false" outlineLevel="0" collapsed="false">
      <c r="A22" s="9" t="n">
        <v>19</v>
      </c>
      <c r="B22" s="10" t="s">
        <v>53</v>
      </c>
      <c r="C22" s="11" t="n">
        <v>75</v>
      </c>
      <c r="D22" s="10" t="s">
        <v>12</v>
      </c>
      <c r="E22" s="10" t="s">
        <v>13</v>
      </c>
      <c r="F22" s="12" t="n">
        <v>7</v>
      </c>
      <c r="G22" s="10"/>
    </row>
    <row r="23" customFormat="false" ht="15" hidden="false" customHeight="false" outlineLevel="0" collapsed="false">
      <c r="A23" s="9" t="n">
        <v>20</v>
      </c>
      <c r="B23" s="10" t="s">
        <v>54</v>
      </c>
      <c r="C23" s="11" t="n">
        <v>70</v>
      </c>
      <c r="D23" s="10" t="s">
        <v>25</v>
      </c>
      <c r="E23" s="10" t="s">
        <v>26</v>
      </c>
      <c r="F23" s="12" t="n">
        <v>7</v>
      </c>
      <c r="G23" s="10"/>
    </row>
    <row r="24" customFormat="false" ht="15" hidden="false" customHeight="false" outlineLevel="0" collapsed="false">
      <c r="A24" s="9" t="n">
        <v>21</v>
      </c>
      <c r="B24" s="10" t="s">
        <v>55</v>
      </c>
      <c r="C24" s="11" t="n">
        <v>70</v>
      </c>
      <c r="D24" s="10" t="s">
        <v>31</v>
      </c>
      <c r="E24" s="10" t="s">
        <v>32</v>
      </c>
      <c r="F24" s="12" t="n">
        <v>7</v>
      </c>
      <c r="G24" s="10"/>
    </row>
    <row r="25" customFormat="false" ht="15" hidden="false" customHeight="false" outlineLevel="0" collapsed="false">
      <c r="A25" s="9" t="n">
        <v>22</v>
      </c>
      <c r="B25" s="10" t="s">
        <v>56</v>
      </c>
      <c r="C25" s="11" t="n">
        <v>70</v>
      </c>
      <c r="D25" s="10" t="s">
        <v>29</v>
      </c>
      <c r="E25" s="10" t="s">
        <v>26</v>
      </c>
      <c r="F25" s="12" t="n">
        <v>7</v>
      </c>
      <c r="G25" s="10"/>
    </row>
    <row r="26" customFormat="false" ht="15" hidden="false" customHeight="false" outlineLevel="0" collapsed="false">
      <c r="A26" s="9" t="n">
        <v>23</v>
      </c>
      <c r="B26" s="10" t="s">
        <v>57</v>
      </c>
      <c r="C26" s="11" t="n">
        <v>70</v>
      </c>
      <c r="D26" s="10" t="s">
        <v>58</v>
      </c>
      <c r="E26" s="10" t="s">
        <v>59</v>
      </c>
      <c r="F26" s="12" t="n">
        <v>7</v>
      </c>
      <c r="G26" s="10"/>
    </row>
    <row r="27" customFormat="false" ht="15" hidden="false" customHeight="false" outlineLevel="0" collapsed="false">
      <c r="A27" s="9" t="n">
        <v>24</v>
      </c>
      <c r="B27" s="10" t="s">
        <v>60</v>
      </c>
      <c r="C27" s="11" t="n">
        <v>70</v>
      </c>
      <c r="D27" s="10" t="s">
        <v>61</v>
      </c>
      <c r="E27" s="10" t="s">
        <v>22</v>
      </c>
      <c r="F27" s="12" t="n">
        <v>7</v>
      </c>
      <c r="G27" s="10"/>
    </row>
    <row r="28" customFormat="false" ht="15" hidden="false" customHeight="false" outlineLevel="0" collapsed="false">
      <c r="A28" s="9" t="n">
        <v>25</v>
      </c>
      <c r="B28" s="10" t="s">
        <v>62</v>
      </c>
      <c r="C28" s="11" t="n">
        <v>70</v>
      </c>
      <c r="D28" s="10" t="s">
        <v>63</v>
      </c>
      <c r="E28" s="10" t="s">
        <v>59</v>
      </c>
      <c r="F28" s="12" t="n">
        <v>7</v>
      </c>
      <c r="G28" s="10"/>
    </row>
    <row r="29" customFormat="false" ht="15" hidden="false" customHeight="false" outlineLevel="0" collapsed="false">
      <c r="A29" s="9" t="n">
        <v>26</v>
      </c>
      <c r="B29" s="10" t="s">
        <v>64</v>
      </c>
      <c r="C29" s="11" t="n">
        <v>70</v>
      </c>
      <c r="D29" s="10" t="s">
        <v>25</v>
      </c>
      <c r="E29" s="10" t="s">
        <v>26</v>
      </c>
      <c r="F29" s="12" t="n">
        <v>7</v>
      </c>
      <c r="G29" s="10"/>
    </row>
    <row r="30" customFormat="false" ht="15" hidden="false" customHeight="false" outlineLevel="0" collapsed="false">
      <c r="A30" s="9" t="n">
        <v>27</v>
      </c>
      <c r="B30" s="13" t="s">
        <v>65</v>
      </c>
      <c r="C30" s="11" t="n">
        <v>65</v>
      </c>
      <c r="D30" s="10" t="s">
        <v>66</v>
      </c>
      <c r="E30" s="10" t="s">
        <v>16</v>
      </c>
      <c r="F30" s="12" t="n">
        <v>7</v>
      </c>
      <c r="G30" s="13" t="s">
        <v>49</v>
      </c>
    </row>
    <row r="31" customFormat="false" ht="15" hidden="false" customHeight="false" outlineLevel="0" collapsed="false">
      <c r="A31" s="9" t="n">
        <v>28</v>
      </c>
      <c r="B31" s="10" t="s">
        <v>67</v>
      </c>
      <c r="C31" s="11" t="n">
        <v>65</v>
      </c>
      <c r="D31" s="10" t="s">
        <v>9</v>
      </c>
      <c r="E31" s="10" t="s">
        <v>10</v>
      </c>
      <c r="F31" s="12" t="n">
        <v>7</v>
      </c>
      <c r="G31" s="10"/>
    </row>
    <row r="32" customFormat="false" ht="15" hidden="false" customHeight="false" outlineLevel="0" collapsed="false">
      <c r="A32" s="9" t="n">
        <v>29</v>
      </c>
      <c r="B32" s="10" t="s">
        <v>68</v>
      </c>
      <c r="C32" s="11" t="n">
        <v>65</v>
      </c>
      <c r="D32" s="10" t="s">
        <v>69</v>
      </c>
      <c r="E32" s="10" t="s">
        <v>70</v>
      </c>
      <c r="F32" s="12" t="n">
        <v>7</v>
      </c>
      <c r="G32" s="10"/>
    </row>
    <row r="33" customFormat="false" ht="15" hidden="false" customHeight="false" outlineLevel="0" collapsed="false">
      <c r="A33" s="9" t="n">
        <v>30</v>
      </c>
      <c r="B33" s="10" t="s">
        <v>71</v>
      </c>
      <c r="C33" s="11" t="n">
        <v>65</v>
      </c>
      <c r="D33" s="10" t="s">
        <v>58</v>
      </c>
      <c r="E33" s="10" t="s">
        <v>59</v>
      </c>
      <c r="F33" s="12" t="n">
        <v>7</v>
      </c>
      <c r="G33" s="10"/>
    </row>
    <row r="34" customFormat="false" ht="15" hidden="false" customHeight="false" outlineLevel="0" collapsed="false">
      <c r="A34" s="9" t="n">
        <v>31</v>
      </c>
      <c r="B34" s="10" t="s">
        <v>72</v>
      </c>
      <c r="C34" s="11" t="n">
        <v>65</v>
      </c>
      <c r="D34" s="10" t="s">
        <v>73</v>
      </c>
      <c r="E34" s="10" t="s">
        <v>26</v>
      </c>
      <c r="F34" s="12" t="n">
        <v>7</v>
      </c>
      <c r="G34" s="10"/>
    </row>
    <row r="35" customFormat="false" ht="15" hidden="false" customHeight="false" outlineLevel="0" collapsed="false">
      <c r="A35" s="9" t="n">
        <v>32</v>
      </c>
      <c r="B35" s="13" t="s">
        <v>74</v>
      </c>
      <c r="C35" s="11" t="n">
        <v>60</v>
      </c>
      <c r="D35" s="10" t="n">
        <v>40</v>
      </c>
      <c r="E35" s="10"/>
      <c r="F35" s="12" t="n">
        <v>7</v>
      </c>
      <c r="G35" s="13" t="s">
        <v>49</v>
      </c>
    </row>
    <row r="36" customFormat="false" ht="15" hidden="false" customHeight="false" outlineLevel="0" collapsed="false">
      <c r="A36" s="9" t="n">
        <v>33</v>
      </c>
      <c r="B36" s="13" t="s">
        <v>75</v>
      </c>
      <c r="C36" s="11" t="n">
        <v>60</v>
      </c>
      <c r="D36" s="10" t="s">
        <v>12</v>
      </c>
      <c r="E36" s="10" t="s">
        <v>13</v>
      </c>
      <c r="F36" s="12" t="n">
        <v>7</v>
      </c>
      <c r="G36" s="13" t="s">
        <v>49</v>
      </c>
    </row>
    <row r="37" customFormat="false" ht="15" hidden="false" customHeight="false" outlineLevel="0" collapsed="false">
      <c r="A37" s="9" t="n">
        <v>34</v>
      </c>
      <c r="B37" s="10" t="s">
        <v>76</v>
      </c>
      <c r="C37" s="11" t="n">
        <v>60</v>
      </c>
      <c r="D37" s="10" t="s">
        <v>25</v>
      </c>
      <c r="E37" s="10" t="s">
        <v>26</v>
      </c>
      <c r="F37" s="12" t="n">
        <v>7</v>
      </c>
      <c r="G37" s="10"/>
    </row>
    <row r="38" customFormat="false" ht="15" hidden="false" customHeight="false" outlineLevel="0" collapsed="false">
      <c r="A38" s="9" t="n">
        <v>35</v>
      </c>
      <c r="B38" s="13" t="s">
        <v>77</v>
      </c>
      <c r="C38" s="11" t="n">
        <v>60</v>
      </c>
      <c r="D38" s="10" t="n">
        <v>40</v>
      </c>
      <c r="E38" s="10"/>
      <c r="F38" s="12" t="n">
        <v>7</v>
      </c>
      <c r="G38" s="13" t="s">
        <v>49</v>
      </c>
    </row>
    <row r="39" customFormat="false" ht="15" hidden="false" customHeight="false" outlineLevel="0" collapsed="false">
      <c r="A39" s="9" t="n">
        <v>36</v>
      </c>
      <c r="B39" s="10" t="s">
        <v>78</v>
      </c>
      <c r="C39" s="11" t="n">
        <v>60</v>
      </c>
      <c r="D39" s="10" t="s">
        <v>25</v>
      </c>
      <c r="E39" s="10" t="s">
        <v>26</v>
      </c>
      <c r="F39" s="12" t="n">
        <v>7</v>
      </c>
      <c r="G39" s="10"/>
    </row>
    <row r="40" customFormat="false" ht="15" hidden="false" customHeight="false" outlineLevel="0" collapsed="false">
      <c r="A40" s="9" t="n">
        <v>37</v>
      </c>
      <c r="B40" s="10" t="s">
        <v>79</v>
      </c>
      <c r="C40" s="11" t="n">
        <v>60</v>
      </c>
      <c r="D40" s="10" t="s">
        <v>80</v>
      </c>
      <c r="E40" s="10" t="s">
        <v>40</v>
      </c>
      <c r="F40" s="12" t="n">
        <v>7</v>
      </c>
      <c r="G40" s="10"/>
    </row>
    <row r="41" customFormat="false" ht="15" hidden="false" customHeight="false" outlineLevel="0" collapsed="false">
      <c r="A41" s="9" t="n">
        <v>38</v>
      </c>
      <c r="B41" s="10" t="s">
        <v>81</v>
      </c>
      <c r="C41" s="11" t="n">
        <v>60</v>
      </c>
      <c r="D41" s="10" t="s">
        <v>9</v>
      </c>
      <c r="E41" s="10" t="s">
        <v>10</v>
      </c>
      <c r="F41" s="12" t="n">
        <v>7</v>
      </c>
      <c r="G41" s="10"/>
    </row>
    <row r="42" customFormat="false" ht="15" hidden="false" customHeight="false" outlineLevel="0" collapsed="false">
      <c r="A42" s="9" t="n">
        <v>39</v>
      </c>
      <c r="B42" s="13" t="s">
        <v>82</v>
      </c>
      <c r="C42" s="11" t="n">
        <v>60</v>
      </c>
      <c r="D42" s="10" t="s">
        <v>66</v>
      </c>
      <c r="E42" s="10" t="s">
        <v>16</v>
      </c>
      <c r="F42" s="12" t="n">
        <v>7</v>
      </c>
      <c r="G42" s="13" t="s">
        <v>49</v>
      </c>
    </row>
    <row r="43" customFormat="false" ht="15" hidden="false" customHeight="false" outlineLevel="0" collapsed="false">
      <c r="A43" s="9" t="n">
        <v>40</v>
      </c>
      <c r="B43" s="13" t="s">
        <v>83</v>
      </c>
      <c r="C43" s="11" t="n">
        <v>55</v>
      </c>
      <c r="D43" s="10" t="s">
        <v>9</v>
      </c>
      <c r="E43" s="10" t="s">
        <v>10</v>
      </c>
      <c r="F43" s="12" t="n">
        <v>7</v>
      </c>
      <c r="G43" s="13" t="s">
        <v>49</v>
      </c>
    </row>
    <row r="44" customFormat="false" ht="15" hidden="false" customHeight="false" outlineLevel="0" collapsed="false">
      <c r="A44" s="9" t="n">
        <v>41</v>
      </c>
      <c r="B44" s="10" t="s">
        <v>84</v>
      </c>
      <c r="C44" s="11" t="n">
        <v>55</v>
      </c>
      <c r="D44" s="10" t="s">
        <v>85</v>
      </c>
      <c r="E44" s="10" t="s">
        <v>32</v>
      </c>
      <c r="F44" s="12" t="n">
        <v>7</v>
      </c>
      <c r="G44" s="10"/>
    </row>
    <row r="45" customFormat="false" ht="15" hidden="false" customHeight="false" outlineLevel="0" collapsed="false">
      <c r="A45" s="9" t="n">
        <v>42</v>
      </c>
      <c r="B45" s="13" t="s">
        <v>86</v>
      </c>
      <c r="C45" s="11" t="n">
        <v>55</v>
      </c>
      <c r="D45" s="10" t="s">
        <v>80</v>
      </c>
      <c r="E45" s="10" t="s">
        <v>40</v>
      </c>
      <c r="F45" s="12" t="n">
        <v>7</v>
      </c>
      <c r="G45" s="13" t="s">
        <v>49</v>
      </c>
    </row>
    <row r="46" customFormat="false" ht="15" hidden="false" customHeight="false" outlineLevel="0" collapsed="false">
      <c r="A46" s="9" t="n">
        <v>43</v>
      </c>
      <c r="B46" s="10" t="s">
        <v>87</v>
      </c>
      <c r="C46" s="11" t="n">
        <v>55</v>
      </c>
      <c r="D46" s="10" t="s">
        <v>85</v>
      </c>
      <c r="E46" s="10" t="s">
        <v>32</v>
      </c>
      <c r="F46" s="12" t="n">
        <v>7</v>
      </c>
      <c r="G46" s="10"/>
    </row>
    <row r="47" customFormat="false" ht="15" hidden="false" customHeight="false" outlineLevel="0" collapsed="false">
      <c r="A47" s="9" t="n">
        <v>44</v>
      </c>
      <c r="B47" s="10" t="s">
        <v>88</v>
      </c>
      <c r="C47" s="11" t="n">
        <v>50</v>
      </c>
      <c r="D47" s="10" t="s">
        <v>48</v>
      </c>
      <c r="E47" s="10" t="s">
        <v>32</v>
      </c>
      <c r="F47" s="12" t="n">
        <v>7</v>
      </c>
      <c r="G47" s="10"/>
    </row>
    <row r="48" customFormat="false" ht="15" hidden="false" customHeight="false" outlineLevel="0" collapsed="false">
      <c r="A48" s="9" t="n">
        <v>45</v>
      </c>
      <c r="B48" s="13" t="s">
        <v>89</v>
      </c>
      <c r="C48" s="11" t="n">
        <v>45</v>
      </c>
      <c r="D48" s="10" t="s">
        <v>58</v>
      </c>
      <c r="E48" s="10" t="s">
        <v>59</v>
      </c>
      <c r="F48" s="12" t="n">
        <v>7</v>
      </c>
      <c r="G48" s="13" t="s">
        <v>49</v>
      </c>
    </row>
    <row r="49" customFormat="false" ht="15" hidden="false" customHeight="false" outlineLevel="0" collapsed="false">
      <c r="A49" s="9" t="n">
        <v>46</v>
      </c>
      <c r="B49" s="10" t="s">
        <v>90</v>
      </c>
      <c r="C49" s="11" t="n">
        <v>45</v>
      </c>
      <c r="D49" s="10" t="s">
        <v>25</v>
      </c>
      <c r="E49" s="10" t="s">
        <v>26</v>
      </c>
      <c r="F49" s="12" t="n">
        <v>7</v>
      </c>
      <c r="G49" s="10"/>
    </row>
    <row r="50" customFormat="false" ht="15" hidden="false" customHeight="false" outlineLevel="0" collapsed="false">
      <c r="A50" s="9" t="n">
        <v>47</v>
      </c>
      <c r="B50" s="10" t="s">
        <v>91</v>
      </c>
      <c r="C50" s="11" t="n">
        <v>45</v>
      </c>
      <c r="D50" s="10" t="s">
        <v>15</v>
      </c>
      <c r="E50" s="10" t="s">
        <v>16</v>
      </c>
      <c r="F50" s="12" t="n">
        <v>7</v>
      </c>
      <c r="G50" s="10"/>
    </row>
    <row r="51" customFormat="false" ht="15" hidden="false" customHeight="false" outlineLevel="0" collapsed="false">
      <c r="A51" s="9" t="n">
        <v>48</v>
      </c>
      <c r="B51" s="13" t="s">
        <v>92</v>
      </c>
      <c r="C51" s="11" t="n">
        <v>45</v>
      </c>
      <c r="D51" s="10" t="s">
        <v>15</v>
      </c>
      <c r="E51" s="10" t="s">
        <v>16</v>
      </c>
      <c r="F51" s="12" t="n">
        <v>7</v>
      </c>
      <c r="G51" s="13" t="s">
        <v>49</v>
      </c>
    </row>
    <row r="52" customFormat="false" ht="15" hidden="false" customHeight="false" outlineLevel="0" collapsed="false">
      <c r="A52" s="9" t="n">
        <v>49</v>
      </c>
      <c r="B52" s="10" t="s">
        <v>93</v>
      </c>
      <c r="C52" s="11" t="n">
        <v>40</v>
      </c>
      <c r="D52" s="10" t="s">
        <v>80</v>
      </c>
      <c r="E52" s="10" t="s">
        <v>40</v>
      </c>
      <c r="F52" s="12" t="n">
        <v>7</v>
      </c>
      <c r="G52" s="10"/>
    </row>
    <row r="53" customFormat="false" ht="15" hidden="false" customHeight="false" outlineLevel="0" collapsed="false">
      <c r="A53" s="9" t="n">
        <v>50</v>
      </c>
      <c r="B53" s="13" t="s">
        <v>94</v>
      </c>
      <c r="C53" s="11" t="n">
        <v>40</v>
      </c>
      <c r="D53" s="10" t="n">
        <v>125</v>
      </c>
      <c r="E53" s="10"/>
      <c r="F53" s="12" t="n">
        <v>7</v>
      </c>
      <c r="G53" s="13" t="s">
        <v>49</v>
      </c>
    </row>
    <row r="54" customFormat="false" ht="15" hidden="false" customHeight="false" outlineLevel="0" collapsed="false">
      <c r="A54" s="9" t="n">
        <v>51</v>
      </c>
      <c r="B54" s="10" t="s">
        <v>95</v>
      </c>
      <c r="C54" s="11" t="n">
        <v>40</v>
      </c>
      <c r="D54" s="10" t="s">
        <v>80</v>
      </c>
      <c r="E54" s="10" t="s">
        <v>40</v>
      </c>
      <c r="F54" s="12" t="n">
        <v>7</v>
      </c>
      <c r="G54" s="10"/>
    </row>
    <row r="55" customFormat="false" ht="15" hidden="false" customHeight="false" outlineLevel="0" collapsed="false">
      <c r="A55" s="9" t="n">
        <v>52</v>
      </c>
      <c r="B55" s="10" t="s">
        <v>96</v>
      </c>
      <c r="C55" s="11" t="n">
        <v>40</v>
      </c>
      <c r="D55" s="10" t="s">
        <v>31</v>
      </c>
      <c r="E55" s="10" t="s">
        <v>32</v>
      </c>
      <c r="F55" s="12" t="n">
        <v>7</v>
      </c>
      <c r="G55" s="10"/>
    </row>
    <row r="56" customFormat="false" ht="15" hidden="false" customHeight="false" outlineLevel="0" collapsed="false">
      <c r="A56" s="9" t="n">
        <v>53</v>
      </c>
      <c r="B56" s="10" t="s">
        <v>97</v>
      </c>
      <c r="C56" s="11" t="n">
        <v>40</v>
      </c>
      <c r="D56" s="10" t="s">
        <v>98</v>
      </c>
      <c r="E56" s="10" t="s">
        <v>99</v>
      </c>
      <c r="F56" s="12" t="n">
        <v>7</v>
      </c>
      <c r="G56" s="10"/>
    </row>
    <row r="57" customFormat="false" ht="15" hidden="false" customHeight="false" outlineLevel="0" collapsed="false">
      <c r="A57" s="9" t="n">
        <v>54</v>
      </c>
      <c r="B57" s="10" t="s">
        <v>100</v>
      </c>
      <c r="C57" s="11" t="n">
        <v>40</v>
      </c>
      <c r="D57" s="10" t="s">
        <v>101</v>
      </c>
      <c r="E57" s="10" t="s">
        <v>37</v>
      </c>
      <c r="F57" s="12" t="n">
        <v>7</v>
      </c>
      <c r="G57" s="10"/>
    </row>
    <row r="58" customFormat="false" ht="15" hidden="false" customHeight="false" outlineLevel="0" collapsed="false">
      <c r="A58" s="9" t="n">
        <v>55</v>
      </c>
      <c r="B58" s="10" t="s">
        <v>102</v>
      </c>
      <c r="C58" s="11" t="n">
        <v>40</v>
      </c>
      <c r="D58" s="10" t="s">
        <v>80</v>
      </c>
      <c r="E58" s="10" t="s">
        <v>40</v>
      </c>
      <c r="F58" s="12" t="n">
        <v>7</v>
      </c>
      <c r="G58" s="10"/>
    </row>
    <row r="59" customFormat="false" ht="15" hidden="false" customHeight="false" outlineLevel="0" collapsed="false">
      <c r="A59" s="9" t="n">
        <v>56</v>
      </c>
      <c r="B59" s="10" t="s">
        <v>103</v>
      </c>
      <c r="C59" s="11" t="n">
        <v>40</v>
      </c>
      <c r="D59" s="10" t="s">
        <v>80</v>
      </c>
      <c r="E59" s="10" t="s">
        <v>40</v>
      </c>
      <c r="F59" s="12" t="n">
        <v>7</v>
      </c>
      <c r="G59" s="10"/>
    </row>
    <row r="60" customFormat="false" ht="15" hidden="false" customHeight="false" outlineLevel="0" collapsed="false">
      <c r="A60" s="9" t="n">
        <v>57</v>
      </c>
      <c r="B60" s="13" t="s">
        <v>104</v>
      </c>
      <c r="C60" s="11" t="n">
        <v>35</v>
      </c>
      <c r="D60" s="10" t="s">
        <v>25</v>
      </c>
      <c r="E60" s="10" t="s">
        <v>26</v>
      </c>
      <c r="F60" s="12" t="n">
        <v>7</v>
      </c>
      <c r="G60" s="13" t="s">
        <v>49</v>
      </c>
    </row>
    <row r="61" customFormat="false" ht="15" hidden="false" customHeight="false" outlineLevel="0" collapsed="false">
      <c r="A61" s="9" t="n">
        <v>58</v>
      </c>
      <c r="B61" s="10" t="s">
        <v>105</v>
      </c>
      <c r="C61" s="11" t="n">
        <v>35</v>
      </c>
      <c r="D61" s="10" t="s">
        <v>106</v>
      </c>
      <c r="E61" s="10" t="s">
        <v>19</v>
      </c>
      <c r="F61" s="12" t="n">
        <v>7</v>
      </c>
      <c r="G61" s="10"/>
    </row>
    <row r="62" customFormat="false" ht="15" hidden="false" customHeight="false" outlineLevel="0" collapsed="false">
      <c r="A62" s="9" t="n">
        <v>59</v>
      </c>
      <c r="B62" s="10" t="s">
        <v>107</v>
      </c>
      <c r="C62" s="11" t="n">
        <v>35</v>
      </c>
      <c r="D62" s="10" t="s">
        <v>108</v>
      </c>
      <c r="E62" s="10" t="s">
        <v>22</v>
      </c>
      <c r="F62" s="12" t="n">
        <v>7</v>
      </c>
      <c r="G62" s="10"/>
    </row>
    <row r="63" customFormat="false" ht="15" hidden="false" customHeight="false" outlineLevel="0" collapsed="false">
      <c r="A63" s="9" t="n">
        <v>60</v>
      </c>
      <c r="B63" s="10" t="s">
        <v>109</v>
      </c>
      <c r="C63" s="11" t="n">
        <v>35</v>
      </c>
      <c r="D63" s="10" t="s">
        <v>12</v>
      </c>
      <c r="E63" s="10" t="s">
        <v>13</v>
      </c>
      <c r="F63" s="12" t="n">
        <v>7</v>
      </c>
      <c r="G63" s="10"/>
    </row>
    <row r="64" customFormat="false" ht="15" hidden="false" customHeight="false" outlineLevel="0" collapsed="false">
      <c r="A64" s="9" t="n">
        <v>61</v>
      </c>
      <c r="B64" s="10" t="s">
        <v>110</v>
      </c>
      <c r="C64" s="11" t="n">
        <v>35</v>
      </c>
      <c r="D64" s="10" t="s">
        <v>15</v>
      </c>
      <c r="E64" s="10" t="s">
        <v>16</v>
      </c>
      <c r="F64" s="12" t="n">
        <v>7</v>
      </c>
      <c r="G64" s="10"/>
    </row>
    <row r="65" customFormat="false" ht="15" hidden="false" customHeight="false" outlineLevel="0" collapsed="false">
      <c r="A65" s="9" t="n">
        <v>62</v>
      </c>
      <c r="B65" s="13" t="s">
        <v>111</v>
      </c>
      <c r="C65" s="11" t="n">
        <v>35</v>
      </c>
      <c r="D65" s="10" t="s">
        <v>25</v>
      </c>
      <c r="E65" s="10" t="s">
        <v>26</v>
      </c>
      <c r="F65" s="12" t="n">
        <v>7</v>
      </c>
      <c r="G65" s="13" t="s">
        <v>49</v>
      </c>
    </row>
    <row r="66" customFormat="false" ht="15" hidden="false" customHeight="false" outlineLevel="0" collapsed="false">
      <c r="A66" s="9" t="n">
        <v>63</v>
      </c>
      <c r="B66" s="10" t="s">
        <v>112</v>
      </c>
      <c r="C66" s="11" t="n">
        <v>35</v>
      </c>
      <c r="D66" s="10" t="s">
        <v>113</v>
      </c>
      <c r="E66" s="10" t="s">
        <v>70</v>
      </c>
      <c r="F66" s="12" t="n">
        <v>7</v>
      </c>
      <c r="G66" s="10"/>
    </row>
    <row r="67" customFormat="false" ht="15" hidden="false" customHeight="false" outlineLevel="0" collapsed="false">
      <c r="A67" s="9" t="n">
        <v>64</v>
      </c>
      <c r="B67" s="10" t="s">
        <v>114</v>
      </c>
      <c r="C67" s="11" t="n">
        <v>35</v>
      </c>
      <c r="D67" s="10" t="s">
        <v>115</v>
      </c>
      <c r="E67" s="10" t="s">
        <v>32</v>
      </c>
      <c r="F67" s="12" t="n">
        <v>7</v>
      </c>
      <c r="G67" s="10"/>
    </row>
    <row r="68" customFormat="false" ht="15" hidden="false" customHeight="false" outlineLevel="0" collapsed="false">
      <c r="A68" s="9" t="n">
        <v>65</v>
      </c>
      <c r="B68" s="10" t="s">
        <v>116</v>
      </c>
      <c r="C68" s="11" t="n">
        <v>35</v>
      </c>
      <c r="D68" s="10" t="s">
        <v>117</v>
      </c>
      <c r="E68" s="10" t="s">
        <v>26</v>
      </c>
      <c r="F68" s="12" t="n">
        <v>7</v>
      </c>
      <c r="G68" s="10"/>
    </row>
    <row r="69" customFormat="false" ht="15" hidden="false" customHeight="false" outlineLevel="0" collapsed="false">
      <c r="A69" s="9" t="n">
        <v>66</v>
      </c>
      <c r="B69" s="13" t="s">
        <v>118</v>
      </c>
      <c r="C69" s="11" t="n">
        <v>35</v>
      </c>
      <c r="D69" s="10" t="n">
        <v>185</v>
      </c>
      <c r="E69" s="10"/>
      <c r="F69" s="12" t="n">
        <v>7</v>
      </c>
      <c r="G69" s="13" t="s">
        <v>49</v>
      </c>
    </row>
    <row r="70" customFormat="false" ht="15" hidden="false" customHeight="false" outlineLevel="0" collapsed="false">
      <c r="A70" s="9" t="n">
        <v>67</v>
      </c>
      <c r="B70" s="13" t="s">
        <v>119</v>
      </c>
      <c r="C70" s="11" t="n">
        <v>35</v>
      </c>
      <c r="D70" s="10" t="n">
        <v>2</v>
      </c>
      <c r="E70" s="10"/>
      <c r="F70" s="12" t="n">
        <v>7</v>
      </c>
      <c r="G70" s="13" t="s">
        <v>49</v>
      </c>
    </row>
    <row r="71" customFormat="false" ht="15" hidden="false" customHeight="false" outlineLevel="0" collapsed="false">
      <c r="A71" s="9" t="n">
        <v>68</v>
      </c>
      <c r="B71" s="10" t="s">
        <v>120</v>
      </c>
      <c r="C71" s="11" t="n">
        <v>35</v>
      </c>
      <c r="D71" s="10" t="s">
        <v>121</v>
      </c>
      <c r="E71" s="10" t="s">
        <v>40</v>
      </c>
      <c r="F71" s="12" t="n">
        <v>7</v>
      </c>
      <c r="G71" s="10"/>
    </row>
    <row r="72" customFormat="false" ht="15" hidden="false" customHeight="false" outlineLevel="0" collapsed="false">
      <c r="A72" s="9" t="n">
        <v>69</v>
      </c>
      <c r="B72" s="10" t="s">
        <v>122</v>
      </c>
      <c r="C72" s="11" t="n">
        <v>35</v>
      </c>
      <c r="D72" s="10" t="s">
        <v>58</v>
      </c>
      <c r="E72" s="10" t="s">
        <v>59</v>
      </c>
      <c r="F72" s="12" t="n">
        <v>7</v>
      </c>
      <c r="G72" s="10"/>
    </row>
    <row r="73" customFormat="false" ht="15" hidden="false" customHeight="false" outlineLevel="0" collapsed="false">
      <c r="A73" s="9" t="n">
        <v>70</v>
      </c>
      <c r="B73" s="13" t="s">
        <v>123</v>
      </c>
      <c r="C73" s="11" t="n">
        <v>35</v>
      </c>
      <c r="D73" s="10" t="s">
        <v>85</v>
      </c>
      <c r="E73" s="10" t="s">
        <v>32</v>
      </c>
      <c r="F73" s="12" t="n">
        <v>7</v>
      </c>
      <c r="G73" s="13" t="s">
        <v>49</v>
      </c>
    </row>
    <row r="74" customFormat="false" ht="15" hidden="false" customHeight="false" outlineLevel="0" collapsed="false">
      <c r="A74" s="9" t="n">
        <v>71</v>
      </c>
      <c r="B74" s="10" t="s">
        <v>124</v>
      </c>
      <c r="C74" s="11" t="n">
        <v>35</v>
      </c>
      <c r="D74" s="10" t="s">
        <v>43</v>
      </c>
      <c r="E74" s="10" t="s">
        <v>44</v>
      </c>
      <c r="F74" s="12" t="n">
        <v>7</v>
      </c>
      <c r="G74" s="10"/>
    </row>
    <row r="75" customFormat="false" ht="15" hidden="false" customHeight="false" outlineLevel="0" collapsed="false">
      <c r="A75" s="9" t="n">
        <v>72</v>
      </c>
      <c r="B75" s="10" t="s">
        <v>125</v>
      </c>
      <c r="C75" s="11" t="n">
        <v>35</v>
      </c>
      <c r="D75" s="10" t="s">
        <v>126</v>
      </c>
      <c r="E75" s="10" t="s">
        <v>59</v>
      </c>
      <c r="F75" s="12" t="n">
        <v>7</v>
      </c>
      <c r="G75" s="10"/>
    </row>
    <row r="76" customFormat="false" ht="15" hidden="false" customHeight="false" outlineLevel="0" collapsed="false">
      <c r="A76" s="9" t="n">
        <v>73</v>
      </c>
      <c r="B76" s="10" t="s">
        <v>127</v>
      </c>
      <c r="C76" s="11" t="n">
        <v>35</v>
      </c>
      <c r="D76" s="10" t="s">
        <v>29</v>
      </c>
      <c r="E76" s="10" t="s">
        <v>26</v>
      </c>
      <c r="F76" s="12" t="n">
        <v>7</v>
      </c>
      <c r="G76" s="10"/>
    </row>
    <row r="77" customFormat="false" ht="15" hidden="false" customHeight="false" outlineLevel="0" collapsed="false">
      <c r="A77" s="9" t="n">
        <v>74</v>
      </c>
      <c r="B77" s="10" t="s">
        <v>128</v>
      </c>
      <c r="C77" s="14" t="n">
        <v>30</v>
      </c>
      <c r="D77" s="10" t="s">
        <v>80</v>
      </c>
      <c r="E77" s="10" t="s">
        <v>40</v>
      </c>
      <c r="F77" s="12" t="n">
        <v>7</v>
      </c>
      <c r="G77" s="10"/>
    </row>
    <row r="78" customFormat="false" ht="15" hidden="false" customHeight="false" outlineLevel="0" collapsed="false">
      <c r="A78" s="9" t="n">
        <v>75</v>
      </c>
      <c r="B78" s="10" t="s">
        <v>129</v>
      </c>
      <c r="C78" s="14" t="n">
        <v>30</v>
      </c>
      <c r="D78" s="10" t="s">
        <v>29</v>
      </c>
      <c r="E78" s="10" t="s">
        <v>26</v>
      </c>
      <c r="F78" s="12" t="n">
        <v>7</v>
      </c>
      <c r="G78" s="10"/>
    </row>
    <row r="79" customFormat="false" ht="15" hidden="false" customHeight="false" outlineLevel="0" collapsed="false">
      <c r="A79" s="9" t="n">
        <v>76</v>
      </c>
      <c r="B79" s="10" t="s">
        <v>130</v>
      </c>
      <c r="C79" s="14" t="n">
        <v>30</v>
      </c>
      <c r="D79" s="10" t="s">
        <v>31</v>
      </c>
      <c r="E79" s="10" t="s">
        <v>32</v>
      </c>
      <c r="F79" s="12" t="n">
        <v>7</v>
      </c>
      <c r="G79" s="10"/>
    </row>
    <row r="80" customFormat="false" ht="15" hidden="false" customHeight="false" outlineLevel="0" collapsed="false">
      <c r="A80" s="9" t="n">
        <v>77</v>
      </c>
      <c r="B80" s="10" t="s">
        <v>131</v>
      </c>
      <c r="C80" s="14" t="n">
        <v>30</v>
      </c>
      <c r="D80" s="10" t="s">
        <v>58</v>
      </c>
      <c r="E80" s="10" t="s">
        <v>59</v>
      </c>
      <c r="F80" s="12" t="n">
        <v>7</v>
      </c>
      <c r="G80" s="10"/>
    </row>
    <row r="81" customFormat="false" ht="15" hidden="false" customHeight="false" outlineLevel="0" collapsed="false">
      <c r="A81" s="9" t="n">
        <v>78</v>
      </c>
      <c r="B81" s="10" t="s">
        <v>132</v>
      </c>
      <c r="C81" s="14" t="n">
        <v>30</v>
      </c>
      <c r="D81" s="10" t="s">
        <v>80</v>
      </c>
      <c r="E81" s="10" t="s">
        <v>40</v>
      </c>
      <c r="F81" s="12" t="n">
        <v>7</v>
      </c>
      <c r="G81" s="10"/>
    </row>
    <row r="82" customFormat="false" ht="15" hidden="false" customHeight="false" outlineLevel="0" collapsed="false">
      <c r="A82" s="9" t="n">
        <v>79</v>
      </c>
      <c r="B82" s="10" t="s">
        <v>133</v>
      </c>
      <c r="C82" s="14" t="n">
        <v>30</v>
      </c>
      <c r="D82" s="10" t="s">
        <v>31</v>
      </c>
      <c r="E82" s="10" t="s">
        <v>32</v>
      </c>
      <c r="F82" s="12" t="n">
        <v>7</v>
      </c>
      <c r="G82" s="10"/>
    </row>
    <row r="83" customFormat="false" ht="15" hidden="false" customHeight="false" outlineLevel="0" collapsed="false">
      <c r="A83" s="9" t="n">
        <v>80</v>
      </c>
      <c r="B83" s="10" t="s">
        <v>134</v>
      </c>
      <c r="C83" s="14" t="n">
        <v>30</v>
      </c>
      <c r="D83" s="10" t="s">
        <v>85</v>
      </c>
      <c r="E83" s="10" t="s">
        <v>32</v>
      </c>
      <c r="F83" s="12" t="n">
        <v>7</v>
      </c>
      <c r="G83" s="10"/>
    </row>
    <row r="84" customFormat="false" ht="15" hidden="false" customHeight="false" outlineLevel="0" collapsed="false">
      <c r="A84" s="9" t="n">
        <v>81</v>
      </c>
      <c r="B84" s="10" t="s">
        <v>135</v>
      </c>
      <c r="C84" s="14" t="n">
        <v>30</v>
      </c>
      <c r="D84" s="10" t="s">
        <v>66</v>
      </c>
      <c r="E84" s="10" t="s">
        <v>16</v>
      </c>
      <c r="F84" s="12" t="n">
        <v>7</v>
      </c>
      <c r="G84" s="10"/>
    </row>
    <row r="85" customFormat="false" ht="15" hidden="false" customHeight="false" outlineLevel="0" collapsed="false">
      <c r="A85" s="9" t="n">
        <v>82</v>
      </c>
      <c r="B85" s="10" t="s">
        <v>136</v>
      </c>
      <c r="C85" s="14" t="n">
        <v>30</v>
      </c>
      <c r="D85" s="10" t="s">
        <v>80</v>
      </c>
      <c r="E85" s="10" t="s">
        <v>40</v>
      </c>
      <c r="F85" s="12" t="n">
        <v>7</v>
      </c>
      <c r="G85" s="10"/>
    </row>
    <row r="86" customFormat="false" ht="15" hidden="false" customHeight="false" outlineLevel="0" collapsed="false">
      <c r="A86" s="9" t="n">
        <v>83</v>
      </c>
      <c r="B86" s="10" t="s">
        <v>137</v>
      </c>
      <c r="C86" s="14" t="n">
        <v>30</v>
      </c>
      <c r="D86" s="10" t="s">
        <v>138</v>
      </c>
      <c r="E86" s="10" t="s">
        <v>59</v>
      </c>
      <c r="F86" s="12" t="n">
        <v>7</v>
      </c>
      <c r="G86" s="10"/>
    </row>
    <row r="87" customFormat="false" ht="15" hidden="false" customHeight="false" outlineLevel="0" collapsed="false">
      <c r="A87" s="9" t="n">
        <v>84</v>
      </c>
      <c r="B87" s="10" t="s">
        <v>139</v>
      </c>
      <c r="C87" s="14" t="n">
        <v>30</v>
      </c>
      <c r="D87" s="10" t="s">
        <v>48</v>
      </c>
      <c r="E87" s="10" t="s">
        <v>32</v>
      </c>
      <c r="F87" s="12" t="n">
        <v>7</v>
      </c>
      <c r="G87" s="10"/>
    </row>
    <row r="88" customFormat="false" ht="15" hidden="false" customHeight="false" outlineLevel="0" collapsed="false">
      <c r="A88" s="9" t="n">
        <v>85</v>
      </c>
      <c r="B88" s="10" t="s">
        <v>140</v>
      </c>
      <c r="C88" s="14" t="n">
        <v>30</v>
      </c>
      <c r="D88" s="10" t="s">
        <v>48</v>
      </c>
      <c r="E88" s="10" t="s">
        <v>32</v>
      </c>
      <c r="F88" s="12" t="n">
        <v>7</v>
      </c>
      <c r="G88" s="10"/>
    </row>
    <row r="89" customFormat="false" ht="15" hidden="false" customHeight="false" outlineLevel="0" collapsed="false">
      <c r="A89" s="9" t="n">
        <v>86</v>
      </c>
      <c r="B89" s="10" t="s">
        <v>141</v>
      </c>
      <c r="C89" s="14" t="n">
        <v>30</v>
      </c>
      <c r="D89" s="10" t="s">
        <v>21</v>
      </c>
      <c r="E89" s="10" t="s">
        <v>22</v>
      </c>
      <c r="F89" s="12" t="n">
        <v>7</v>
      </c>
      <c r="G89" s="10"/>
    </row>
    <row r="90" customFormat="false" ht="15" hidden="false" customHeight="false" outlineLevel="0" collapsed="false">
      <c r="A90" s="9" t="n">
        <v>87</v>
      </c>
      <c r="B90" s="10" t="s">
        <v>142</v>
      </c>
      <c r="C90" s="14" t="n">
        <v>30</v>
      </c>
      <c r="D90" s="10" t="s">
        <v>143</v>
      </c>
      <c r="E90" s="10" t="s">
        <v>44</v>
      </c>
      <c r="F90" s="12" t="n">
        <v>7</v>
      </c>
      <c r="G90" s="10"/>
    </row>
    <row r="91" customFormat="false" ht="15" hidden="false" customHeight="false" outlineLevel="0" collapsed="false">
      <c r="A91" s="9" t="n">
        <v>88</v>
      </c>
      <c r="B91" s="10" t="s">
        <v>144</v>
      </c>
      <c r="C91" s="14" t="n">
        <v>25</v>
      </c>
      <c r="D91" s="10" t="s">
        <v>80</v>
      </c>
      <c r="E91" s="10" t="s">
        <v>40</v>
      </c>
      <c r="F91" s="12" t="n">
        <v>7</v>
      </c>
      <c r="G91" s="10"/>
    </row>
    <row r="92" customFormat="false" ht="15" hidden="false" customHeight="false" outlineLevel="0" collapsed="false">
      <c r="A92" s="9" t="n">
        <v>89</v>
      </c>
      <c r="B92" s="10" t="s">
        <v>145</v>
      </c>
      <c r="C92" s="14" t="n">
        <v>25</v>
      </c>
      <c r="D92" s="10" t="s">
        <v>15</v>
      </c>
      <c r="E92" s="10" t="s">
        <v>16</v>
      </c>
      <c r="F92" s="12" t="n">
        <v>7</v>
      </c>
      <c r="G92" s="10"/>
    </row>
    <row r="93" customFormat="false" ht="15" hidden="false" customHeight="false" outlineLevel="0" collapsed="false">
      <c r="A93" s="9" t="n">
        <v>90</v>
      </c>
      <c r="B93" s="10" t="s">
        <v>146</v>
      </c>
      <c r="C93" s="14" t="n">
        <v>25</v>
      </c>
      <c r="D93" s="10" t="n">
        <v>2</v>
      </c>
      <c r="E93" s="10"/>
      <c r="F93" s="12" t="n">
        <v>7</v>
      </c>
      <c r="G93" s="10"/>
    </row>
    <row r="94" customFormat="false" ht="15" hidden="false" customHeight="false" outlineLevel="0" collapsed="false">
      <c r="A94" s="9" t="n">
        <v>91</v>
      </c>
      <c r="B94" s="10" t="s">
        <v>147</v>
      </c>
      <c r="C94" s="14" t="n">
        <v>25</v>
      </c>
      <c r="D94" s="10" t="s">
        <v>66</v>
      </c>
      <c r="E94" s="10" t="s">
        <v>16</v>
      </c>
      <c r="F94" s="12" t="n">
        <v>7</v>
      </c>
      <c r="G94" s="10"/>
    </row>
    <row r="95" customFormat="false" ht="15" hidden="false" customHeight="false" outlineLevel="0" collapsed="false">
      <c r="A95" s="9" t="n">
        <v>92</v>
      </c>
      <c r="B95" s="10" t="s">
        <v>148</v>
      </c>
      <c r="C95" s="14" t="n">
        <v>25</v>
      </c>
      <c r="D95" s="10" t="s">
        <v>63</v>
      </c>
      <c r="E95" s="10" t="s">
        <v>59</v>
      </c>
      <c r="F95" s="12" t="n">
        <v>7</v>
      </c>
      <c r="G95" s="10"/>
    </row>
    <row r="96" customFormat="false" ht="15" hidden="false" customHeight="false" outlineLevel="0" collapsed="false">
      <c r="A96" s="9" t="n">
        <v>93</v>
      </c>
      <c r="B96" s="10" t="s">
        <v>149</v>
      </c>
      <c r="C96" s="14" t="n">
        <v>25</v>
      </c>
      <c r="D96" s="10" t="s">
        <v>80</v>
      </c>
      <c r="E96" s="10" t="s">
        <v>40</v>
      </c>
      <c r="F96" s="12" t="n">
        <v>7</v>
      </c>
      <c r="G96" s="10"/>
    </row>
    <row r="97" customFormat="false" ht="15" hidden="false" customHeight="false" outlineLevel="0" collapsed="false">
      <c r="A97" s="9" t="n">
        <v>94</v>
      </c>
      <c r="B97" s="10" t="s">
        <v>150</v>
      </c>
      <c r="C97" s="14" t="n">
        <v>25</v>
      </c>
      <c r="D97" s="10" t="s">
        <v>80</v>
      </c>
      <c r="E97" s="10" t="s">
        <v>40</v>
      </c>
      <c r="F97" s="12" t="n">
        <v>7</v>
      </c>
      <c r="G97" s="10"/>
    </row>
    <row r="98" customFormat="false" ht="15" hidden="false" customHeight="false" outlineLevel="0" collapsed="false">
      <c r="A98" s="9" t="n">
        <v>95</v>
      </c>
      <c r="B98" s="10" t="s">
        <v>151</v>
      </c>
      <c r="C98" s="14" t="n">
        <v>25</v>
      </c>
      <c r="D98" s="10" t="s">
        <v>25</v>
      </c>
      <c r="E98" s="10" t="s">
        <v>26</v>
      </c>
      <c r="F98" s="12" t="n">
        <v>7</v>
      </c>
      <c r="G98" s="10"/>
    </row>
    <row r="99" customFormat="false" ht="15" hidden="false" customHeight="false" outlineLevel="0" collapsed="false">
      <c r="A99" s="9" t="n">
        <v>96</v>
      </c>
      <c r="B99" s="10" t="s">
        <v>152</v>
      </c>
      <c r="C99" s="14" t="n">
        <v>25</v>
      </c>
      <c r="D99" s="10" t="s">
        <v>48</v>
      </c>
      <c r="E99" s="10" t="s">
        <v>32</v>
      </c>
      <c r="F99" s="12" t="n">
        <v>7</v>
      </c>
      <c r="G99" s="10"/>
    </row>
    <row r="100" customFormat="false" ht="15" hidden="false" customHeight="false" outlineLevel="0" collapsed="false">
      <c r="A100" s="9" t="n">
        <v>97</v>
      </c>
      <c r="B100" s="10" t="s">
        <v>153</v>
      </c>
      <c r="C100" s="14" t="n">
        <v>25</v>
      </c>
      <c r="D100" s="10" t="s">
        <v>48</v>
      </c>
      <c r="E100" s="10" t="s">
        <v>32</v>
      </c>
      <c r="F100" s="12" t="n">
        <v>7</v>
      </c>
      <c r="G100" s="10"/>
    </row>
    <row r="101" customFormat="false" ht="15" hidden="false" customHeight="false" outlineLevel="0" collapsed="false">
      <c r="A101" s="9" t="n">
        <v>98</v>
      </c>
      <c r="B101" s="10" t="s">
        <v>154</v>
      </c>
      <c r="C101" s="14" t="n">
        <v>25</v>
      </c>
      <c r="D101" s="10" t="s">
        <v>25</v>
      </c>
      <c r="E101" s="10" t="s">
        <v>26</v>
      </c>
      <c r="F101" s="12" t="n">
        <v>7</v>
      </c>
      <c r="G101" s="10"/>
    </row>
    <row r="102" customFormat="false" ht="15" hidden="false" customHeight="false" outlineLevel="0" collapsed="false">
      <c r="A102" s="9" t="n">
        <v>99</v>
      </c>
      <c r="B102" s="10" t="s">
        <v>155</v>
      </c>
      <c r="C102" s="14" t="n">
        <v>25</v>
      </c>
      <c r="D102" s="10" t="s">
        <v>15</v>
      </c>
      <c r="E102" s="10" t="s">
        <v>16</v>
      </c>
      <c r="F102" s="12" t="n">
        <v>7</v>
      </c>
      <c r="G102" s="10"/>
    </row>
    <row r="103" customFormat="false" ht="15" hidden="false" customHeight="false" outlineLevel="0" collapsed="false">
      <c r="A103" s="9" t="n">
        <v>100</v>
      </c>
      <c r="B103" s="10" t="s">
        <v>156</v>
      </c>
      <c r="C103" s="14" t="n">
        <v>25</v>
      </c>
      <c r="D103" s="10" t="s">
        <v>106</v>
      </c>
      <c r="E103" s="10" t="s">
        <v>19</v>
      </c>
      <c r="F103" s="12" t="n">
        <v>7</v>
      </c>
      <c r="G103" s="10"/>
    </row>
    <row r="104" customFormat="false" ht="15" hidden="false" customHeight="false" outlineLevel="0" collapsed="false">
      <c r="A104" s="9" t="n">
        <v>101</v>
      </c>
      <c r="B104" s="10" t="s">
        <v>157</v>
      </c>
      <c r="C104" s="14" t="n">
        <v>25</v>
      </c>
      <c r="D104" s="10" t="s">
        <v>106</v>
      </c>
      <c r="E104" s="10" t="s">
        <v>19</v>
      </c>
      <c r="F104" s="12" t="n">
        <v>7</v>
      </c>
      <c r="G104" s="10"/>
    </row>
    <row r="105" customFormat="false" ht="15" hidden="false" customHeight="false" outlineLevel="0" collapsed="false">
      <c r="A105" s="9" t="n">
        <v>102</v>
      </c>
      <c r="B105" s="10" t="s">
        <v>158</v>
      </c>
      <c r="C105" s="14" t="n">
        <v>25</v>
      </c>
      <c r="D105" s="10" t="s">
        <v>66</v>
      </c>
      <c r="E105" s="10" t="s">
        <v>16</v>
      </c>
      <c r="F105" s="12" t="n">
        <v>7</v>
      </c>
      <c r="G105" s="10"/>
    </row>
    <row r="106" customFormat="false" ht="15" hidden="false" customHeight="false" outlineLevel="0" collapsed="false">
      <c r="A106" s="9" t="n">
        <v>103</v>
      </c>
      <c r="B106" s="10" t="s">
        <v>159</v>
      </c>
      <c r="C106" s="14" t="n">
        <v>20</v>
      </c>
      <c r="D106" s="10" t="s">
        <v>31</v>
      </c>
      <c r="E106" s="10" t="s">
        <v>32</v>
      </c>
      <c r="F106" s="12" t="n">
        <v>7</v>
      </c>
      <c r="G106" s="10"/>
    </row>
    <row r="107" customFormat="false" ht="15" hidden="false" customHeight="false" outlineLevel="0" collapsed="false">
      <c r="A107" s="9" t="n">
        <v>104</v>
      </c>
      <c r="B107" s="10" t="s">
        <v>160</v>
      </c>
      <c r="C107" s="14" t="n">
        <v>20</v>
      </c>
      <c r="D107" s="10" t="s">
        <v>63</v>
      </c>
      <c r="E107" s="10" t="s">
        <v>59</v>
      </c>
      <c r="F107" s="12" t="n">
        <v>7</v>
      </c>
      <c r="G107" s="10"/>
    </row>
    <row r="108" customFormat="false" ht="15" hidden="false" customHeight="false" outlineLevel="0" collapsed="false">
      <c r="A108" s="9" t="n">
        <v>105</v>
      </c>
      <c r="B108" s="10" t="s">
        <v>161</v>
      </c>
      <c r="C108" s="14" t="n">
        <v>20</v>
      </c>
      <c r="D108" s="10" t="s">
        <v>162</v>
      </c>
      <c r="E108" s="10" t="s">
        <v>163</v>
      </c>
      <c r="F108" s="12" t="n">
        <v>7</v>
      </c>
      <c r="G108" s="10"/>
    </row>
    <row r="109" customFormat="false" ht="15" hidden="false" customHeight="false" outlineLevel="0" collapsed="false">
      <c r="A109" s="9" t="n">
        <v>106</v>
      </c>
      <c r="B109" s="10" t="s">
        <v>164</v>
      </c>
      <c r="C109" s="14" t="n">
        <v>20</v>
      </c>
      <c r="D109" s="10" t="s">
        <v>29</v>
      </c>
      <c r="E109" s="10" t="s">
        <v>26</v>
      </c>
      <c r="F109" s="12" t="n">
        <v>7</v>
      </c>
      <c r="G109" s="10"/>
    </row>
    <row r="110" customFormat="false" ht="15" hidden="false" customHeight="false" outlineLevel="0" collapsed="false">
      <c r="A110" s="9" t="n">
        <v>107</v>
      </c>
      <c r="B110" s="10" t="s">
        <v>165</v>
      </c>
      <c r="C110" s="14" t="n">
        <v>20</v>
      </c>
      <c r="D110" s="10" t="s">
        <v>36</v>
      </c>
      <c r="E110" s="10" t="s">
        <v>37</v>
      </c>
      <c r="F110" s="12" t="n">
        <v>7</v>
      </c>
      <c r="G110" s="10"/>
    </row>
    <row r="111" customFormat="false" ht="15" hidden="false" customHeight="false" outlineLevel="0" collapsed="false">
      <c r="A111" s="9" t="n">
        <v>108</v>
      </c>
      <c r="B111" s="10" t="s">
        <v>166</v>
      </c>
      <c r="C111" s="14" t="n">
        <v>20</v>
      </c>
      <c r="D111" s="10" t="s">
        <v>167</v>
      </c>
      <c r="E111" s="10" t="s">
        <v>16</v>
      </c>
      <c r="F111" s="12" t="n">
        <v>7</v>
      </c>
      <c r="G111" s="10"/>
    </row>
    <row r="112" customFormat="false" ht="15" hidden="false" customHeight="false" outlineLevel="0" collapsed="false">
      <c r="A112" s="9" t="n">
        <v>109</v>
      </c>
      <c r="B112" s="10" t="s">
        <v>168</v>
      </c>
      <c r="C112" s="14" t="n">
        <v>20</v>
      </c>
      <c r="D112" s="10" t="s">
        <v>169</v>
      </c>
      <c r="E112" s="10" t="s">
        <v>19</v>
      </c>
      <c r="F112" s="12" t="n">
        <v>7</v>
      </c>
      <c r="G112" s="10"/>
    </row>
    <row r="113" customFormat="false" ht="15" hidden="false" customHeight="false" outlineLevel="0" collapsed="false">
      <c r="A113" s="9" t="n">
        <v>110</v>
      </c>
      <c r="B113" s="10" t="s">
        <v>170</v>
      </c>
      <c r="C113" s="14" t="n">
        <v>20</v>
      </c>
      <c r="D113" s="10" t="s">
        <v>15</v>
      </c>
      <c r="E113" s="10" t="s">
        <v>16</v>
      </c>
      <c r="F113" s="12" t="n">
        <v>7</v>
      </c>
      <c r="G113" s="10"/>
    </row>
    <row r="114" customFormat="false" ht="15" hidden="false" customHeight="false" outlineLevel="0" collapsed="false">
      <c r="A114" s="9" t="n">
        <v>111</v>
      </c>
      <c r="B114" s="10" t="s">
        <v>171</v>
      </c>
      <c r="C114" s="14" t="n">
        <v>20</v>
      </c>
      <c r="D114" s="10" t="s">
        <v>29</v>
      </c>
      <c r="E114" s="10" t="s">
        <v>26</v>
      </c>
      <c r="F114" s="12" t="n">
        <v>7</v>
      </c>
      <c r="G114" s="10"/>
    </row>
    <row r="115" customFormat="false" ht="15" hidden="false" customHeight="false" outlineLevel="0" collapsed="false">
      <c r="A115" s="9" t="n">
        <v>112</v>
      </c>
      <c r="B115" s="10" t="s">
        <v>172</v>
      </c>
      <c r="C115" s="14" t="n">
        <v>20</v>
      </c>
      <c r="D115" s="10" t="n">
        <v>87</v>
      </c>
      <c r="E115" s="10"/>
      <c r="F115" s="12" t="n">
        <v>7</v>
      </c>
      <c r="G115" s="10"/>
    </row>
    <row r="116" customFormat="false" ht="15" hidden="false" customHeight="false" outlineLevel="0" collapsed="false">
      <c r="A116" s="9" t="n">
        <v>113</v>
      </c>
      <c r="B116" s="10" t="s">
        <v>173</v>
      </c>
      <c r="C116" s="14" t="n">
        <v>20</v>
      </c>
      <c r="D116" s="10" t="n">
        <v>118</v>
      </c>
      <c r="E116" s="10"/>
      <c r="F116" s="12" t="n">
        <v>7</v>
      </c>
      <c r="G116" s="10"/>
    </row>
    <row r="117" customFormat="false" ht="15" hidden="false" customHeight="false" outlineLevel="0" collapsed="false">
      <c r="A117" s="9" t="n">
        <v>114</v>
      </c>
      <c r="B117" s="10" t="s">
        <v>174</v>
      </c>
      <c r="C117" s="14" t="n">
        <v>20</v>
      </c>
      <c r="D117" s="10" t="s">
        <v>15</v>
      </c>
      <c r="E117" s="10" t="s">
        <v>16</v>
      </c>
      <c r="F117" s="12" t="n">
        <v>7</v>
      </c>
      <c r="G117" s="10"/>
    </row>
    <row r="118" customFormat="false" ht="15" hidden="false" customHeight="false" outlineLevel="0" collapsed="false">
      <c r="A118" s="9" t="n">
        <v>115</v>
      </c>
      <c r="B118" s="10" t="s">
        <v>175</v>
      </c>
      <c r="C118" s="14" t="n">
        <v>20</v>
      </c>
      <c r="D118" s="10" t="s">
        <v>31</v>
      </c>
      <c r="E118" s="10" t="s">
        <v>32</v>
      </c>
      <c r="F118" s="12" t="n">
        <v>7</v>
      </c>
      <c r="G118" s="10"/>
    </row>
    <row r="119" customFormat="false" ht="15" hidden="false" customHeight="false" outlineLevel="0" collapsed="false">
      <c r="A119" s="9" t="n">
        <v>116</v>
      </c>
      <c r="B119" s="10" t="s">
        <v>176</v>
      </c>
      <c r="C119" s="14" t="n">
        <v>20</v>
      </c>
      <c r="D119" s="10" t="s">
        <v>177</v>
      </c>
      <c r="E119" s="10" t="s">
        <v>32</v>
      </c>
      <c r="F119" s="12" t="n">
        <v>7</v>
      </c>
      <c r="G119" s="10"/>
    </row>
    <row r="120" customFormat="false" ht="15" hidden="false" customHeight="false" outlineLevel="0" collapsed="false">
      <c r="A120" s="9" t="n">
        <v>117</v>
      </c>
      <c r="B120" s="10" t="s">
        <v>178</v>
      </c>
      <c r="C120" s="14" t="n">
        <v>20</v>
      </c>
      <c r="D120" s="10" t="s">
        <v>121</v>
      </c>
      <c r="E120" s="10" t="s">
        <v>40</v>
      </c>
      <c r="F120" s="12" t="n">
        <v>7</v>
      </c>
      <c r="G120" s="10"/>
    </row>
    <row r="121" customFormat="false" ht="15" hidden="false" customHeight="false" outlineLevel="0" collapsed="false">
      <c r="A121" s="9" t="n">
        <v>118</v>
      </c>
      <c r="B121" s="10" t="s">
        <v>179</v>
      </c>
      <c r="C121" s="14" t="n">
        <v>20</v>
      </c>
      <c r="D121" s="10" t="s">
        <v>80</v>
      </c>
      <c r="E121" s="10" t="s">
        <v>40</v>
      </c>
      <c r="F121" s="12" t="n">
        <v>7</v>
      </c>
      <c r="G121" s="10"/>
    </row>
    <row r="122" customFormat="false" ht="15" hidden="false" customHeight="false" outlineLevel="0" collapsed="false">
      <c r="A122" s="9" t="n">
        <v>119</v>
      </c>
      <c r="B122" s="10" t="s">
        <v>180</v>
      </c>
      <c r="C122" s="14" t="n">
        <v>20</v>
      </c>
      <c r="D122" s="10" t="s">
        <v>43</v>
      </c>
      <c r="E122" s="10" t="s">
        <v>44</v>
      </c>
      <c r="F122" s="12" t="n">
        <v>7</v>
      </c>
      <c r="G122" s="10"/>
    </row>
    <row r="123" customFormat="false" ht="15" hidden="false" customHeight="false" outlineLevel="0" collapsed="false">
      <c r="A123" s="9" t="n">
        <v>120</v>
      </c>
      <c r="B123" s="10" t="s">
        <v>181</v>
      </c>
      <c r="C123" s="14" t="n">
        <v>20</v>
      </c>
      <c r="D123" s="10" t="n">
        <v>183</v>
      </c>
      <c r="E123" s="10"/>
      <c r="F123" s="12" t="n">
        <v>7</v>
      </c>
      <c r="G123" s="10"/>
    </row>
    <row r="124" customFormat="false" ht="15" hidden="false" customHeight="false" outlineLevel="0" collapsed="false">
      <c r="A124" s="9" t="n">
        <v>121</v>
      </c>
      <c r="B124" s="10" t="s">
        <v>182</v>
      </c>
      <c r="C124" s="14" t="n">
        <v>20</v>
      </c>
      <c r="D124" s="10" t="s">
        <v>106</v>
      </c>
      <c r="E124" s="10" t="s">
        <v>19</v>
      </c>
      <c r="F124" s="12" t="n">
        <v>7</v>
      </c>
      <c r="G124" s="10"/>
    </row>
    <row r="125" customFormat="false" ht="15" hidden="false" customHeight="false" outlineLevel="0" collapsed="false">
      <c r="A125" s="9" t="n">
        <v>122</v>
      </c>
      <c r="B125" s="10" t="s">
        <v>183</v>
      </c>
      <c r="C125" s="14" t="n">
        <v>20</v>
      </c>
      <c r="D125" s="10" t="s">
        <v>66</v>
      </c>
      <c r="E125" s="10" t="s">
        <v>16</v>
      </c>
      <c r="F125" s="12" t="n">
        <v>7</v>
      </c>
      <c r="G125" s="10"/>
    </row>
    <row r="126" customFormat="false" ht="15" hidden="false" customHeight="false" outlineLevel="0" collapsed="false">
      <c r="A126" s="9" t="n">
        <v>123</v>
      </c>
      <c r="B126" s="10" t="s">
        <v>184</v>
      </c>
      <c r="C126" s="14" t="n">
        <v>20</v>
      </c>
      <c r="D126" s="10" t="s">
        <v>58</v>
      </c>
      <c r="E126" s="10" t="s">
        <v>59</v>
      </c>
      <c r="F126" s="12" t="n">
        <v>7</v>
      </c>
      <c r="G126" s="10"/>
    </row>
    <row r="127" customFormat="false" ht="15" hidden="false" customHeight="false" outlineLevel="0" collapsed="false">
      <c r="A127" s="9" t="n">
        <v>124</v>
      </c>
      <c r="B127" s="10" t="s">
        <v>185</v>
      </c>
      <c r="C127" s="14" t="n">
        <v>20</v>
      </c>
      <c r="D127" s="10" t="s">
        <v>167</v>
      </c>
      <c r="E127" s="10" t="s">
        <v>16</v>
      </c>
      <c r="F127" s="12" t="n">
        <v>7</v>
      </c>
      <c r="G127" s="10"/>
    </row>
    <row r="128" customFormat="false" ht="15" hidden="false" customHeight="false" outlineLevel="0" collapsed="false">
      <c r="A128" s="9" t="n">
        <v>125</v>
      </c>
      <c r="B128" s="10" t="s">
        <v>186</v>
      </c>
      <c r="C128" s="14" t="n">
        <v>15</v>
      </c>
      <c r="D128" s="10" t="s">
        <v>187</v>
      </c>
      <c r="E128" s="10" t="s">
        <v>44</v>
      </c>
      <c r="F128" s="12" t="n">
        <v>7</v>
      </c>
      <c r="G128" s="10"/>
    </row>
    <row r="129" customFormat="false" ht="15" hidden="false" customHeight="false" outlineLevel="0" collapsed="false">
      <c r="A129" s="9" t="n">
        <v>126</v>
      </c>
      <c r="B129" s="10" t="s">
        <v>188</v>
      </c>
      <c r="C129" s="14" t="n">
        <v>15</v>
      </c>
      <c r="D129" s="10" t="s">
        <v>29</v>
      </c>
      <c r="E129" s="10" t="s">
        <v>26</v>
      </c>
      <c r="F129" s="12" t="n">
        <v>7</v>
      </c>
      <c r="G129" s="10"/>
    </row>
    <row r="130" customFormat="false" ht="15" hidden="false" customHeight="false" outlineLevel="0" collapsed="false">
      <c r="A130" s="9" t="n">
        <v>127</v>
      </c>
      <c r="B130" s="10" t="s">
        <v>189</v>
      </c>
      <c r="C130" s="14" t="n">
        <v>15</v>
      </c>
      <c r="D130" s="10" t="s">
        <v>25</v>
      </c>
      <c r="E130" s="10" t="s">
        <v>26</v>
      </c>
      <c r="F130" s="12" t="n">
        <v>7</v>
      </c>
      <c r="G130" s="10"/>
    </row>
    <row r="131" customFormat="false" ht="15" hidden="false" customHeight="false" outlineLevel="0" collapsed="false">
      <c r="A131" s="9" t="n">
        <v>128</v>
      </c>
      <c r="B131" s="10" t="s">
        <v>190</v>
      </c>
      <c r="C131" s="14" t="n">
        <v>15</v>
      </c>
      <c r="D131" s="10" t="n">
        <v>183</v>
      </c>
      <c r="E131" s="10"/>
      <c r="F131" s="12" t="n">
        <v>7</v>
      </c>
      <c r="G131" s="10"/>
    </row>
    <row r="132" customFormat="false" ht="15" hidden="false" customHeight="false" outlineLevel="0" collapsed="false">
      <c r="A132" s="9" t="n">
        <v>129</v>
      </c>
      <c r="B132" s="10" t="s">
        <v>191</v>
      </c>
      <c r="C132" s="14" t="n">
        <v>15</v>
      </c>
      <c r="D132" s="10" t="s">
        <v>80</v>
      </c>
      <c r="E132" s="10" t="s">
        <v>40</v>
      </c>
      <c r="F132" s="12" t="n">
        <v>7</v>
      </c>
      <c r="G132" s="10"/>
    </row>
    <row r="133" customFormat="false" ht="15" hidden="false" customHeight="false" outlineLevel="0" collapsed="false">
      <c r="A133" s="9" t="n">
        <v>130</v>
      </c>
      <c r="B133" s="10" t="s">
        <v>192</v>
      </c>
      <c r="C133" s="14" t="n">
        <v>15</v>
      </c>
      <c r="D133" s="10" t="n">
        <v>40</v>
      </c>
      <c r="E133" s="10"/>
      <c r="F133" s="12" t="n">
        <v>7</v>
      </c>
      <c r="G133" s="10"/>
    </row>
    <row r="134" customFormat="false" ht="15" hidden="false" customHeight="false" outlineLevel="0" collapsed="false">
      <c r="A134" s="9" t="n">
        <v>131</v>
      </c>
      <c r="B134" s="10" t="s">
        <v>193</v>
      </c>
      <c r="C134" s="14" t="n">
        <v>15</v>
      </c>
      <c r="D134" s="10" t="s">
        <v>106</v>
      </c>
      <c r="E134" s="10" t="s">
        <v>19</v>
      </c>
      <c r="F134" s="12" t="n">
        <v>7</v>
      </c>
      <c r="G134" s="10"/>
    </row>
    <row r="135" customFormat="false" ht="15" hidden="false" customHeight="false" outlineLevel="0" collapsed="false">
      <c r="A135" s="9" t="n">
        <v>132</v>
      </c>
      <c r="B135" s="10" t="s">
        <v>194</v>
      </c>
      <c r="C135" s="14" t="n">
        <v>15</v>
      </c>
      <c r="D135" s="10" t="s">
        <v>195</v>
      </c>
      <c r="E135" s="10" t="s">
        <v>70</v>
      </c>
      <c r="F135" s="12" t="n">
        <v>7</v>
      </c>
      <c r="G135" s="10"/>
    </row>
    <row r="136" customFormat="false" ht="15" hidden="false" customHeight="false" outlineLevel="0" collapsed="false">
      <c r="A136" s="9" t="n">
        <v>133</v>
      </c>
      <c r="B136" s="10" t="s">
        <v>196</v>
      </c>
      <c r="C136" s="14" t="n">
        <v>15</v>
      </c>
      <c r="D136" s="10" t="s">
        <v>85</v>
      </c>
      <c r="E136" s="10" t="s">
        <v>32</v>
      </c>
      <c r="F136" s="12" t="n">
        <v>7</v>
      </c>
      <c r="G136" s="10"/>
    </row>
    <row r="137" customFormat="false" ht="15" hidden="false" customHeight="false" outlineLevel="0" collapsed="false">
      <c r="A137" s="9" t="n">
        <v>134</v>
      </c>
      <c r="B137" s="10" t="s">
        <v>197</v>
      </c>
      <c r="C137" s="14" t="n">
        <v>15</v>
      </c>
      <c r="D137" s="10" t="n">
        <v>8</v>
      </c>
      <c r="E137" s="10"/>
      <c r="F137" s="12" t="n">
        <v>7</v>
      </c>
      <c r="G137" s="10"/>
    </row>
    <row r="138" customFormat="false" ht="15" hidden="false" customHeight="false" outlineLevel="0" collapsed="false">
      <c r="A138" s="9" t="n">
        <v>135</v>
      </c>
      <c r="B138" s="10" t="s">
        <v>198</v>
      </c>
      <c r="C138" s="14" t="n">
        <v>15</v>
      </c>
      <c r="D138" s="10" t="s">
        <v>199</v>
      </c>
      <c r="E138" s="10" t="s">
        <v>59</v>
      </c>
      <c r="F138" s="12" t="n">
        <v>7</v>
      </c>
      <c r="G138" s="10"/>
    </row>
    <row r="139" customFormat="false" ht="15" hidden="false" customHeight="false" outlineLevel="0" collapsed="false">
      <c r="A139" s="9" t="n">
        <v>136</v>
      </c>
      <c r="B139" s="10" t="s">
        <v>200</v>
      </c>
      <c r="C139" s="14" t="n">
        <v>15</v>
      </c>
      <c r="D139" s="10" t="s">
        <v>106</v>
      </c>
      <c r="E139" s="10" t="s">
        <v>19</v>
      </c>
      <c r="F139" s="12" t="n">
        <v>7</v>
      </c>
      <c r="G139" s="10"/>
    </row>
    <row r="140" customFormat="false" ht="15" hidden="false" customHeight="false" outlineLevel="0" collapsed="false">
      <c r="A140" s="9" t="n">
        <v>137</v>
      </c>
      <c r="B140" s="10" t="s">
        <v>201</v>
      </c>
      <c r="C140" s="14" t="n">
        <v>15</v>
      </c>
      <c r="D140" s="10" t="s">
        <v>106</v>
      </c>
      <c r="E140" s="10" t="s">
        <v>19</v>
      </c>
      <c r="F140" s="12" t="n">
        <v>7</v>
      </c>
      <c r="G140" s="10"/>
    </row>
    <row r="141" customFormat="false" ht="15" hidden="false" customHeight="false" outlineLevel="0" collapsed="false">
      <c r="A141" s="9" t="n">
        <v>138</v>
      </c>
      <c r="B141" s="10" t="s">
        <v>202</v>
      </c>
      <c r="C141" s="14" t="n">
        <v>15</v>
      </c>
      <c r="D141" s="10" t="n">
        <v>800</v>
      </c>
      <c r="E141" s="10"/>
      <c r="F141" s="12" t="n">
        <v>7</v>
      </c>
      <c r="G141" s="10"/>
    </row>
    <row r="142" customFormat="false" ht="15" hidden="false" customHeight="false" outlineLevel="0" collapsed="false">
      <c r="A142" s="9" t="n">
        <v>139</v>
      </c>
      <c r="B142" s="10" t="s">
        <v>203</v>
      </c>
      <c r="C142" s="14" t="n">
        <v>15</v>
      </c>
      <c r="D142" s="10" t="n">
        <v>8</v>
      </c>
      <c r="E142" s="10"/>
      <c r="F142" s="12" t="n">
        <v>7</v>
      </c>
      <c r="G142" s="10"/>
    </row>
    <row r="143" customFormat="false" ht="15" hidden="false" customHeight="false" outlineLevel="0" collapsed="false">
      <c r="A143" s="9" t="n">
        <v>140</v>
      </c>
      <c r="B143" s="10" t="s">
        <v>204</v>
      </c>
      <c r="C143" s="14" t="n">
        <v>15</v>
      </c>
      <c r="D143" s="10" t="s">
        <v>66</v>
      </c>
      <c r="E143" s="10" t="s">
        <v>16</v>
      </c>
      <c r="F143" s="12" t="n">
        <v>7</v>
      </c>
      <c r="G143" s="10"/>
    </row>
    <row r="144" customFormat="false" ht="15" hidden="false" customHeight="false" outlineLevel="0" collapsed="false">
      <c r="A144" s="9" t="n">
        <v>141</v>
      </c>
      <c r="B144" s="10" t="s">
        <v>205</v>
      </c>
      <c r="C144" s="14" t="n">
        <v>15</v>
      </c>
      <c r="D144" s="10" t="s">
        <v>12</v>
      </c>
      <c r="E144" s="10" t="s">
        <v>13</v>
      </c>
      <c r="F144" s="12" t="n">
        <v>7</v>
      </c>
      <c r="G144" s="10"/>
    </row>
    <row r="145" customFormat="false" ht="15" hidden="false" customHeight="false" outlineLevel="0" collapsed="false">
      <c r="A145" s="9" t="n">
        <v>142</v>
      </c>
      <c r="B145" s="10" t="s">
        <v>206</v>
      </c>
      <c r="C145" s="14" t="n">
        <v>15</v>
      </c>
      <c r="D145" s="10" t="s">
        <v>169</v>
      </c>
      <c r="E145" s="10" t="s">
        <v>19</v>
      </c>
      <c r="F145" s="12" t="n">
        <v>7</v>
      </c>
      <c r="G145" s="10"/>
    </row>
    <row r="146" customFormat="false" ht="15" hidden="false" customHeight="false" outlineLevel="0" collapsed="false">
      <c r="A146" s="9" t="n">
        <v>143</v>
      </c>
      <c r="B146" s="10" t="s">
        <v>207</v>
      </c>
      <c r="C146" s="14" t="n">
        <v>15</v>
      </c>
      <c r="D146" s="10" t="s">
        <v>208</v>
      </c>
      <c r="E146" s="10" t="s">
        <v>70</v>
      </c>
      <c r="F146" s="12" t="n">
        <v>7</v>
      </c>
      <c r="G146" s="10"/>
    </row>
    <row r="147" customFormat="false" ht="15" hidden="false" customHeight="false" outlineLevel="0" collapsed="false">
      <c r="A147" s="9" t="n">
        <v>144</v>
      </c>
      <c r="B147" s="10" t="s">
        <v>209</v>
      </c>
      <c r="C147" s="14" t="n">
        <v>15</v>
      </c>
      <c r="D147" s="10" t="s">
        <v>169</v>
      </c>
      <c r="E147" s="10" t="s">
        <v>19</v>
      </c>
      <c r="F147" s="12" t="n">
        <v>7</v>
      </c>
      <c r="G147" s="10"/>
    </row>
    <row r="148" customFormat="false" ht="15" hidden="false" customHeight="false" outlineLevel="0" collapsed="false">
      <c r="A148" s="9" t="n">
        <v>145</v>
      </c>
      <c r="B148" s="10" t="s">
        <v>210</v>
      </c>
      <c r="C148" s="14" t="n">
        <v>15</v>
      </c>
      <c r="D148" s="10" t="s">
        <v>177</v>
      </c>
      <c r="E148" s="10" t="s">
        <v>32</v>
      </c>
      <c r="F148" s="12" t="n">
        <v>7</v>
      </c>
      <c r="G148" s="10"/>
    </row>
    <row r="149" customFormat="false" ht="15" hidden="false" customHeight="false" outlineLevel="0" collapsed="false">
      <c r="A149" s="9" t="n">
        <v>146</v>
      </c>
      <c r="B149" s="10" t="s">
        <v>211</v>
      </c>
      <c r="C149" s="14" t="n">
        <v>15</v>
      </c>
      <c r="D149" s="10" t="s">
        <v>108</v>
      </c>
      <c r="E149" s="10" t="s">
        <v>22</v>
      </c>
      <c r="F149" s="12" t="n">
        <v>7</v>
      </c>
      <c r="G149" s="10"/>
    </row>
    <row r="150" customFormat="false" ht="15" hidden="false" customHeight="false" outlineLevel="0" collapsed="false">
      <c r="A150" s="9" t="n">
        <v>147</v>
      </c>
      <c r="B150" s="10" t="s">
        <v>212</v>
      </c>
      <c r="C150" s="14" t="n">
        <v>15</v>
      </c>
      <c r="D150" s="10" t="s">
        <v>31</v>
      </c>
      <c r="E150" s="10" t="s">
        <v>32</v>
      </c>
      <c r="F150" s="12" t="n">
        <v>7</v>
      </c>
      <c r="G150" s="10"/>
    </row>
    <row r="151" customFormat="false" ht="15" hidden="false" customHeight="false" outlineLevel="0" collapsed="false">
      <c r="A151" s="9" t="n">
        <v>148</v>
      </c>
      <c r="B151" s="10" t="s">
        <v>213</v>
      </c>
      <c r="C151" s="14" t="n">
        <v>15</v>
      </c>
      <c r="D151" s="10" t="s">
        <v>43</v>
      </c>
      <c r="E151" s="10" t="s">
        <v>44</v>
      </c>
      <c r="F151" s="12" t="n">
        <v>7</v>
      </c>
      <c r="G151" s="10"/>
    </row>
    <row r="152" customFormat="false" ht="15" hidden="false" customHeight="false" outlineLevel="0" collapsed="false">
      <c r="A152" s="9" t="n">
        <v>149</v>
      </c>
      <c r="B152" s="10" t="s">
        <v>214</v>
      </c>
      <c r="C152" s="14" t="n">
        <v>10</v>
      </c>
      <c r="D152" s="10" t="n">
        <v>5</v>
      </c>
      <c r="E152" s="10"/>
      <c r="F152" s="12" t="n">
        <v>7</v>
      </c>
      <c r="G152" s="10"/>
    </row>
    <row r="153" customFormat="false" ht="15" hidden="false" customHeight="false" outlineLevel="0" collapsed="false">
      <c r="A153" s="9" t="n">
        <v>150</v>
      </c>
      <c r="B153" s="10" t="s">
        <v>215</v>
      </c>
      <c r="C153" s="14" t="n">
        <v>10</v>
      </c>
      <c r="D153" s="10" t="s">
        <v>63</v>
      </c>
      <c r="E153" s="10" t="s">
        <v>59</v>
      </c>
      <c r="F153" s="12" t="n">
        <v>7</v>
      </c>
      <c r="G153" s="10"/>
    </row>
    <row r="154" customFormat="false" ht="15" hidden="false" customHeight="false" outlineLevel="0" collapsed="false">
      <c r="A154" s="9" t="n">
        <v>151</v>
      </c>
      <c r="B154" s="10" t="s">
        <v>216</v>
      </c>
      <c r="C154" s="14" t="n">
        <v>10</v>
      </c>
      <c r="D154" s="10" t="n">
        <v>180</v>
      </c>
      <c r="E154" s="10"/>
      <c r="F154" s="12" t="n">
        <v>7</v>
      </c>
      <c r="G154" s="10"/>
    </row>
    <row r="155" customFormat="false" ht="15" hidden="false" customHeight="false" outlineLevel="0" collapsed="false">
      <c r="A155" s="9" t="n">
        <v>152</v>
      </c>
      <c r="B155" s="10" t="s">
        <v>217</v>
      </c>
      <c r="C155" s="14" t="n">
        <v>10</v>
      </c>
      <c r="D155" s="10" t="s">
        <v>15</v>
      </c>
      <c r="E155" s="10" t="s">
        <v>16</v>
      </c>
      <c r="F155" s="12" t="n">
        <v>7</v>
      </c>
      <c r="G155" s="10"/>
    </row>
    <row r="156" customFormat="false" ht="15" hidden="false" customHeight="false" outlineLevel="0" collapsed="false">
      <c r="A156" s="9" t="n">
        <v>153</v>
      </c>
      <c r="B156" s="10" t="s">
        <v>218</v>
      </c>
      <c r="C156" s="14" t="n">
        <v>10</v>
      </c>
      <c r="D156" s="10" t="s">
        <v>219</v>
      </c>
      <c r="E156" s="10" t="s">
        <v>32</v>
      </c>
      <c r="F156" s="12" t="n">
        <v>7</v>
      </c>
      <c r="G156" s="10"/>
    </row>
    <row r="157" customFormat="false" ht="15" hidden="false" customHeight="false" outlineLevel="0" collapsed="false">
      <c r="A157" s="9" t="n">
        <v>154</v>
      </c>
      <c r="B157" s="10" t="s">
        <v>220</v>
      </c>
      <c r="C157" s="14" t="n">
        <v>10</v>
      </c>
      <c r="D157" s="10" t="s">
        <v>221</v>
      </c>
      <c r="E157" s="10"/>
      <c r="F157" s="14" t="n">
        <v>7</v>
      </c>
      <c r="G157" s="10"/>
    </row>
    <row r="158" customFormat="false" ht="15" hidden="false" customHeight="false" outlineLevel="0" collapsed="false">
      <c r="A158" s="9" t="n">
        <v>155</v>
      </c>
      <c r="B158" s="10" t="s">
        <v>222</v>
      </c>
      <c r="C158" s="14" t="n">
        <v>10</v>
      </c>
      <c r="D158" s="10" t="s">
        <v>9</v>
      </c>
      <c r="E158" s="10" t="s">
        <v>10</v>
      </c>
      <c r="F158" s="12" t="n">
        <v>7</v>
      </c>
      <c r="G158" s="10"/>
    </row>
    <row r="159" customFormat="false" ht="15" hidden="false" customHeight="false" outlineLevel="0" collapsed="false">
      <c r="A159" s="9" t="n">
        <v>156</v>
      </c>
      <c r="B159" s="10" t="s">
        <v>223</v>
      </c>
      <c r="C159" s="14" t="n">
        <v>10</v>
      </c>
      <c r="D159" s="10" t="s">
        <v>208</v>
      </c>
      <c r="E159" s="10" t="s">
        <v>224</v>
      </c>
      <c r="F159" s="12" t="n">
        <v>7</v>
      </c>
      <c r="G159" s="10"/>
    </row>
    <row r="160" customFormat="false" ht="15" hidden="false" customHeight="false" outlineLevel="0" collapsed="false">
      <c r="A160" s="9" t="n">
        <v>157</v>
      </c>
      <c r="B160" s="10" t="s">
        <v>225</v>
      </c>
      <c r="C160" s="14" t="n">
        <v>10</v>
      </c>
      <c r="D160" s="10" t="s">
        <v>226</v>
      </c>
      <c r="E160" s="10" t="s">
        <v>13</v>
      </c>
      <c r="F160" s="12" t="n">
        <v>7</v>
      </c>
      <c r="G160" s="10"/>
    </row>
    <row r="161" customFormat="false" ht="15" hidden="false" customHeight="false" outlineLevel="0" collapsed="false">
      <c r="A161" s="9" t="n">
        <v>158</v>
      </c>
      <c r="B161" s="10" t="s">
        <v>227</v>
      </c>
      <c r="C161" s="14" t="n">
        <v>10</v>
      </c>
      <c r="D161" s="10" t="s">
        <v>228</v>
      </c>
      <c r="E161" s="10" t="s">
        <v>44</v>
      </c>
      <c r="F161" s="12" t="n">
        <v>7</v>
      </c>
      <c r="G161" s="10"/>
    </row>
    <row r="162" customFormat="false" ht="15" hidden="false" customHeight="false" outlineLevel="0" collapsed="false">
      <c r="A162" s="9" t="n">
        <v>159</v>
      </c>
      <c r="B162" s="10" t="s">
        <v>229</v>
      </c>
      <c r="C162" s="14" t="n">
        <v>10</v>
      </c>
      <c r="D162" s="10" t="s">
        <v>226</v>
      </c>
      <c r="E162" s="10" t="s">
        <v>13</v>
      </c>
      <c r="F162" s="12" t="n">
        <v>7</v>
      </c>
      <c r="G162" s="10"/>
    </row>
    <row r="163" customFormat="false" ht="15" hidden="false" customHeight="false" outlineLevel="0" collapsed="false">
      <c r="A163" s="9" t="n">
        <v>160</v>
      </c>
      <c r="B163" s="10" t="s">
        <v>230</v>
      </c>
      <c r="C163" s="14" t="n">
        <v>10</v>
      </c>
      <c r="D163" s="10" t="s">
        <v>106</v>
      </c>
      <c r="E163" s="10" t="s">
        <v>19</v>
      </c>
      <c r="F163" s="12" t="n">
        <v>7</v>
      </c>
      <c r="G163" s="10"/>
    </row>
    <row r="164" customFormat="false" ht="15" hidden="false" customHeight="false" outlineLevel="0" collapsed="false">
      <c r="A164" s="9" t="n">
        <v>161</v>
      </c>
      <c r="B164" s="10" t="s">
        <v>231</v>
      </c>
      <c r="C164" s="14" t="n">
        <v>10</v>
      </c>
      <c r="D164" s="10" t="s">
        <v>52</v>
      </c>
      <c r="E164" s="10" t="s">
        <v>37</v>
      </c>
      <c r="F164" s="12" t="n">
        <v>7</v>
      </c>
      <c r="G164" s="10"/>
    </row>
    <row r="165" customFormat="false" ht="15" hidden="false" customHeight="false" outlineLevel="0" collapsed="false">
      <c r="A165" s="9" t="n">
        <v>162</v>
      </c>
      <c r="B165" s="10" t="s">
        <v>232</v>
      </c>
      <c r="C165" s="14" t="n">
        <v>10</v>
      </c>
      <c r="D165" s="10" t="s">
        <v>233</v>
      </c>
      <c r="E165" s="10" t="s">
        <v>40</v>
      </c>
      <c r="F165" s="12" t="n">
        <v>7</v>
      </c>
      <c r="G165" s="10"/>
    </row>
    <row r="166" customFormat="false" ht="15" hidden="false" customHeight="false" outlineLevel="0" collapsed="false">
      <c r="A166" s="9" t="n">
        <v>163</v>
      </c>
      <c r="B166" s="10" t="s">
        <v>234</v>
      </c>
      <c r="C166" s="14" t="n">
        <v>10</v>
      </c>
      <c r="D166" s="10" t="s">
        <v>169</v>
      </c>
      <c r="E166" s="10" t="s">
        <v>19</v>
      </c>
      <c r="F166" s="12" t="n">
        <v>7</v>
      </c>
      <c r="G166" s="10"/>
    </row>
    <row r="167" customFormat="false" ht="15" hidden="false" customHeight="false" outlineLevel="0" collapsed="false">
      <c r="A167" s="9" t="n">
        <v>164</v>
      </c>
      <c r="B167" s="10" t="s">
        <v>235</v>
      </c>
      <c r="C167" s="14" t="n">
        <v>10</v>
      </c>
      <c r="D167" s="10" t="s">
        <v>236</v>
      </c>
      <c r="E167" s="10" t="s">
        <v>26</v>
      </c>
      <c r="F167" s="12" t="n">
        <v>7</v>
      </c>
      <c r="G167" s="10"/>
    </row>
    <row r="168" customFormat="false" ht="15" hidden="false" customHeight="false" outlineLevel="0" collapsed="false">
      <c r="A168" s="9" t="n">
        <v>165</v>
      </c>
      <c r="B168" s="10" t="s">
        <v>237</v>
      </c>
      <c r="C168" s="14" t="n">
        <v>10</v>
      </c>
      <c r="D168" s="10" t="s">
        <v>169</v>
      </c>
      <c r="E168" s="10" t="s">
        <v>19</v>
      </c>
      <c r="F168" s="12" t="n">
        <v>7</v>
      </c>
      <c r="G168" s="10"/>
    </row>
    <row r="169" customFormat="false" ht="15" hidden="false" customHeight="false" outlineLevel="0" collapsed="false">
      <c r="A169" s="9" t="n">
        <v>166</v>
      </c>
      <c r="B169" s="10" t="s">
        <v>238</v>
      </c>
      <c r="C169" s="14" t="n">
        <v>10</v>
      </c>
      <c r="D169" s="10" t="s">
        <v>80</v>
      </c>
      <c r="E169" s="10" t="s">
        <v>40</v>
      </c>
      <c r="F169" s="12" t="n">
        <v>7</v>
      </c>
      <c r="G169" s="10"/>
    </row>
    <row r="170" customFormat="false" ht="15" hidden="false" customHeight="false" outlineLevel="0" collapsed="false">
      <c r="A170" s="9" t="n">
        <v>167</v>
      </c>
      <c r="B170" s="10" t="s">
        <v>239</v>
      </c>
      <c r="C170" s="14" t="n">
        <v>10</v>
      </c>
      <c r="D170" s="10" t="s">
        <v>12</v>
      </c>
      <c r="E170" s="10" t="s">
        <v>13</v>
      </c>
      <c r="F170" s="12" t="n">
        <v>7</v>
      </c>
      <c r="G170" s="10"/>
    </row>
    <row r="171" customFormat="false" ht="15" hidden="false" customHeight="false" outlineLevel="0" collapsed="false">
      <c r="A171" s="9" t="n">
        <v>168</v>
      </c>
      <c r="B171" s="10" t="s">
        <v>240</v>
      </c>
      <c r="C171" s="14" t="n">
        <v>10</v>
      </c>
      <c r="D171" s="10" t="s">
        <v>106</v>
      </c>
      <c r="E171" s="10" t="s">
        <v>19</v>
      </c>
      <c r="F171" s="12" t="n">
        <v>7</v>
      </c>
      <c r="G171" s="10"/>
    </row>
    <row r="172" customFormat="false" ht="15" hidden="false" customHeight="false" outlineLevel="0" collapsed="false">
      <c r="A172" s="9" t="n">
        <v>169</v>
      </c>
      <c r="B172" s="10" t="s">
        <v>241</v>
      </c>
      <c r="C172" s="14" t="n">
        <v>10</v>
      </c>
      <c r="D172" s="10" t="s">
        <v>106</v>
      </c>
      <c r="E172" s="10" t="s">
        <v>19</v>
      </c>
      <c r="F172" s="12" t="n">
        <v>7</v>
      </c>
      <c r="G172" s="10"/>
    </row>
    <row r="173" customFormat="false" ht="15" hidden="false" customHeight="false" outlineLevel="0" collapsed="false">
      <c r="A173" s="9" t="n">
        <v>170</v>
      </c>
      <c r="B173" s="10" t="s">
        <v>242</v>
      </c>
      <c r="C173" s="14" t="n">
        <v>10</v>
      </c>
      <c r="D173" s="10" t="s">
        <v>25</v>
      </c>
      <c r="E173" s="10" t="s">
        <v>26</v>
      </c>
      <c r="F173" s="12" t="n">
        <v>7</v>
      </c>
      <c r="G173" s="10"/>
    </row>
    <row r="174" customFormat="false" ht="15" hidden="false" customHeight="false" outlineLevel="0" collapsed="false">
      <c r="A174" s="9" t="n">
        <v>171</v>
      </c>
      <c r="B174" s="10" t="s">
        <v>243</v>
      </c>
      <c r="C174" s="14" t="n">
        <v>10</v>
      </c>
      <c r="D174" s="10" t="s">
        <v>29</v>
      </c>
      <c r="E174" s="10" t="s">
        <v>26</v>
      </c>
      <c r="F174" s="12" t="n">
        <v>7</v>
      </c>
      <c r="G174" s="10"/>
    </row>
    <row r="175" customFormat="false" ht="15" hidden="false" customHeight="false" outlineLevel="0" collapsed="false">
      <c r="A175" s="9" t="n">
        <v>172</v>
      </c>
      <c r="B175" s="10" t="s">
        <v>244</v>
      </c>
      <c r="C175" s="14" t="n">
        <v>10</v>
      </c>
      <c r="D175" s="10" t="n">
        <v>8</v>
      </c>
      <c r="E175" s="10"/>
      <c r="F175" s="12" t="n">
        <v>7</v>
      </c>
      <c r="G175" s="10"/>
    </row>
    <row r="176" customFormat="false" ht="15" hidden="false" customHeight="false" outlineLevel="0" collapsed="false">
      <c r="A176" s="9" t="n">
        <v>173</v>
      </c>
      <c r="B176" s="10" t="s">
        <v>245</v>
      </c>
      <c r="C176" s="14" t="n">
        <v>5</v>
      </c>
      <c r="D176" s="10" t="s">
        <v>143</v>
      </c>
      <c r="E176" s="10" t="s">
        <v>44</v>
      </c>
      <c r="F176" s="12" t="n">
        <v>7</v>
      </c>
      <c r="G176" s="10"/>
    </row>
    <row r="177" customFormat="false" ht="15" hidden="false" customHeight="false" outlineLevel="0" collapsed="false">
      <c r="A177" s="9" t="n">
        <v>174</v>
      </c>
      <c r="B177" s="10" t="s">
        <v>246</v>
      </c>
      <c r="C177" s="14" t="n">
        <v>5</v>
      </c>
      <c r="D177" s="10" t="s">
        <v>12</v>
      </c>
      <c r="E177" s="10" t="s">
        <v>26</v>
      </c>
      <c r="F177" s="12" t="n">
        <v>7</v>
      </c>
      <c r="G177" s="10"/>
    </row>
    <row r="178" customFormat="false" ht="15" hidden="false" customHeight="false" outlineLevel="0" collapsed="false">
      <c r="A178" s="9" t="n">
        <v>175</v>
      </c>
      <c r="B178" s="10" t="s">
        <v>247</v>
      </c>
      <c r="C178" s="14" t="n">
        <v>5</v>
      </c>
      <c r="D178" s="10" t="n">
        <v>184</v>
      </c>
      <c r="E178" s="10"/>
      <c r="F178" s="12" t="n">
        <v>7</v>
      </c>
      <c r="G178" s="10"/>
    </row>
    <row r="179" customFormat="false" ht="15" hidden="false" customHeight="false" outlineLevel="0" collapsed="false">
      <c r="A179" s="9" t="n">
        <v>176</v>
      </c>
      <c r="B179" s="10" t="s">
        <v>248</v>
      </c>
      <c r="C179" s="14" t="n">
        <v>5</v>
      </c>
      <c r="D179" s="10" t="s">
        <v>249</v>
      </c>
      <c r="E179" s="10" t="s">
        <v>224</v>
      </c>
      <c r="F179" s="12" t="n">
        <v>7</v>
      </c>
      <c r="G179" s="10"/>
    </row>
    <row r="180" customFormat="false" ht="15" hidden="false" customHeight="false" outlineLevel="0" collapsed="false">
      <c r="A180" s="9" t="n">
        <v>177</v>
      </c>
      <c r="B180" s="10" t="s">
        <v>250</v>
      </c>
      <c r="C180" s="14" t="n">
        <v>5</v>
      </c>
      <c r="D180" s="10" t="n">
        <v>2</v>
      </c>
      <c r="E180" s="10"/>
      <c r="F180" s="12" t="n">
        <v>7</v>
      </c>
      <c r="G180" s="10"/>
    </row>
    <row r="181" customFormat="false" ht="15" hidden="false" customHeight="false" outlineLevel="0" collapsed="false">
      <c r="A181" s="9" t="n">
        <v>178</v>
      </c>
      <c r="B181" s="10" t="s">
        <v>251</v>
      </c>
      <c r="C181" s="14" t="n">
        <v>5</v>
      </c>
      <c r="D181" s="10" t="s">
        <v>66</v>
      </c>
      <c r="E181" s="10" t="s">
        <v>16</v>
      </c>
      <c r="F181" s="12" t="n">
        <v>7</v>
      </c>
      <c r="G181" s="10"/>
    </row>
    <row r="182" customFormat="false" ht="15" hidden="false" customHeight="false" outlineLevel="0" collapsed="false">
      <c r="A182" s="9" t="n">
        <v>179</v>
      </c>
      <c r="B182" s="10" t="s">
        <v>252</v>
      </c>
      <c r="C182" s="14" t="n">
        <v>5</v>
      </c>
      <c r="D182" s="10" t="n">
        <v>36</v>
      </c>
      <c r="E182" s="10"/>
      <c r="F182" s="12" t="n">
        <v>7</v>
      </c>
      <c r="G182" s="10"/>
    </row>
    <row r="183" customFormat="false" ht="15" hidden="false" customHeight="false" outlineLevel="0" collapsed="false">
      <c r="A183" s="9" t="n">
        <v>180</v>
      </c>
      <c r="B183" s="10" t="s">
        <v>253</v>
      </c>
      <c r="C183" s="14" t="n">
        <v>5</v>
      </c>
      <c r="D183" s="10" t="n">
        <v>180</v>
      </c>
      <c r="E183" s="10"/>
      <c r="F183" s="12" t="n">
        <v>7</v>
      </c>
      <c r="G183" s="10"/>
    </row>
    <row r="184" customFormat="false" ht="15" hidden="false" customHeight="false" outlineLevel="0" collapsed="false">
      <c r="A184" s="9" t="n">
        <v>181</v>
      </c>
      <c r="B184" s="10" t="s">
        <v>254</v>
      </c>
      <c r="C184" s="14" t="n">
        <v>5</v>
      </c>
      <c r="D184" s="10" t="s">
        <v>177</v>
      </c>
      <c r="E184" s="10" t="s">
        <v>32</v>
      </c>
      <c r="F184" s="12" t="n">
        <v>7</v>
      </c>
      <c r="G184" s="10"/>
    </row>
    <row r="185" customFormat="false" ht="15" hidden="false" customHeight="false" outlineLevel="0" collapsed="false">
      <c r="A185" s="9" t="n">
        <v>182</v>
      </c>
      <c r="B185" s="10" t="s">
        <v>255</v>
      </c>
      <c r="C185" s="14" t="n">
        <v>5</v>
      </c>
      <c r="D185" s="10" t="s">
        <v>15</v>
      </c>
      <c r="E185" s="10" t="s">
        <v>16</v>
      </c>
      <c r="F185" s="12" t="n">
        <v>7</v>
      </c>
      <c r="G185" s="10"/>
    </row>
    <row r="186" customFormat="false" ht="15" hidden="false" customHeight="false" outlineLevel="0" collapsed="false">
      <c r="A186" s="9" t="n">
        <v>183</v>
      </c>
      <c r="B186" s="10" t="s">
        <v>256</v>
      </c>
      <c r="C186" s="14" t="n">
        <v>5</v>
      </c>
      <c r="D186" s="10" t="s">
        <v>85</v>
      </c>
      <c r="E186" s="10" t="s">
        <v>32</v>
      </c>
      <c r="F186" s="12" t="n">
        <v>7</v>
      </c>
      <c r="G186" s="10"/>
    </row>
    <row r="187" customFormat="false" ht="15" hidden="false" customHeight="false" outlineLevel="0" collapsed="false">
      <c r="A187" s="9" t="n">
        <v>184</v>
      </c>
      <c r="B187" s="10" t="s">
        <v>257</v>
      </c>
      <c r="C187" s="14" t="n">
        <v>5</v>
      </c>
      <c r="D187" s="10" t="s">
        <v>29</v>
      </c>
      <c r="E187" s="10" t="s">
        <v>26</v>
      </c>
      <c r="F187" s="12" t="n">
        <v>7</v>
      </c>
      <c r="G187" s="10"/>
    </row>
    <row r="188" customFormat="false" ht="15" hidden="false" customHeight="false" outlineLevel="0" collapsed="false">
      <c r="A188" s="9" t="n">
        <v>185</v>
      </c>
      <c r="B188" s="10" t="s">
        <v>258</v>
      </c>
      <c r="C188" s="14" t="n">
        <v>5</v>
      </c>
      <c r="D188" s="10" t="s">
        <v>219</v>
      </c>
      <c r="E188" s="10" t="s">
        <v>32</v>
      </c>
      <c r="F188" s="12" t="n">
        <v>7</v>
      </c>
      <c r="G188" s="10"/>
    </row>
    <row r="189" customFormat="false" ht="15" hidden="false" customHeight="false" outlineLevel="0" collapsed="false">
      <c r="A189" s="9" t="n">
        <v>186</v>
      </c>
      <c r="B189" s="10" t="s">
        <v>259</v>
      </c>
      <c r="C189" s="14" t="n">
        <v>5</v>
      </c>
      <c r="D189" s="10" t="s">
        <v>12</v>
      </c>
      <c r="E189" s="10" t="s">
        <v>13</v>
      </c>
      <c r="F189" s="12" t="n">
        <v>7</v>
      </c>
      <c r="G189" s="10"/>
    </row>
    <row r="190" customFormat="false" ht="15" hidden="false" customHeight="false" outlineLevel="0" collapsed="false">
      <c r="A190" s="9" t="n">
        <v>187</v>
      </c>
      <c r="B190" s="10" t="s">
        <v>260</v>
      </c>
      <c r="C190" s="14" t="n">
        <v>5</v>
      </c>
      <c r="D190" s="10" t="s">
        <v>261</v>
      </c>
      <c r="E190" s="10" t="s">
        <v>37</v>
      </c>
      <c r="F190" s="12" t="n">
        <v>7</v>
      </c>
      <c r="G190" s="10"/>
    </row>
    <row r="191" customFormat="false" ht="15" hidden="false" customHeight="false" outlineLevel="0" collapsed="false">
      <c r="A191" s="9" t="n">
        <v>188</v>
      </c>
      <c r="B191" s="10" t="s">
        <v>262</v>
      </c>
      <c r="C191" s="14" t="n">
        <v>5</v>
      </c>
      <c r="D191" s="10" t="s">
        <v>98</v>
      </c>
      <c r="E191" s="10" t="s">
        <v>99</v>
      </c>
      <c r="F191" s="12" t="n">
        <v>7</v>
      </c>
      <c r="G191" s="10"/>
    </row>
    <row r="192" customFormat="false" ht="15" hidden="false" customHeight="false" outlineLevel="0" collapsed="false">
      <c r="A192" s="9" t="n">
        <v>189</v>
      </c>
      <c r="B192" s="10" t="s">
        <v>263</v>
      </c>
      <c r="C192" s="14" t="n">
        <v>5</v>
      </c>
      <c r="D192" s="10" t="s">
        <v>106</v>
      </c>
      <c r="E192" s="10" t="s">
        <v>19</v>
      </c>
      <c r="F192" s="12" t="n">
        <v>7</v>
      </c>
      <c r="G192" s="10"/>
    </row>
    <row r="193" customFormat="false" ht="15" hidden="false" customHeight="false" outlineLevel="0" collapsed="false">
      <c r="A193" s="9" t="n">
        <v>190</v>
      </c>
      <c r="B193" s="10" t="s">
        <v>264</v>
      </c>
      <c r="C193" s="14" t="n">
        <v>5</v>
      </c>
      <c r="D193" s="10" t="s">
        <v>85</v>
      </c>
      <c r="E193" s="10" t="s">
        <v>32</v>
      </c>
      <c r="F193" s="12" t="n">
        <v>7</v>
      </c>
      <c r="G193" s="10"/>
    </row>
    <row r="194" customFormat="false" ht="15" hidden="false" customHeight="false" outlineLevel="0" collapsed="false">
      <c r="A194" s="9" t="n">
        <v>191</v>
      </c>
      <c r="B194" s="10" t="s">
        <v>265</v>
      </c>
      <c r="C194" s="14" t="n">
        <v>5</v>
      </c>
      <c r="D194" s="10" t="n">
        <v>5</v>
      </c>
      <c r="E194" s="10"/>
      <c r="F194" s="12" t="n">
        <v>7</v>
      </c>
      <c r="G194" s="10"/>
    </row>
    <row r="195" customFormat="false" ht="15" hidden="false" customHeight="false" outlineLevel="0" collapsed="false">
      <c r="A195" s="9" t="n">
        <v>192</v>
      </c>
      <c r="B195" s="10" t="s">
        <v>266</v>
      </c>
      <c r="C195" s="14" t="n">
        <v>5</v>
      </c>
      <c r="D195" s="10" t="s">
        <v>29</v>
      </c>
      <c r="E195" s="10" t="s">
        <v>26</v>
      </c>
      <c r="F195" s="12" t="n">
        <v>7</v>
      </c>
      <c r="G195" s="10"/>
    </row>
    <row r="196" customFormat="false" ht="15" hidden="false" customHeight="false" outlineLevel="0" collapsed="false">
      <c r="A196" s="9" t="n">
        <v>193</v>
      </c>
      <c r="B196" s="10" t="s">
        <v>267</v>
      </c>
      <c r="C196" s="14" t="n">
        <v>5</v>
      </c>
      <c r="D196" s="10" t="s">
        <v>12</v>
      </c>
      <c r="E196" s="10" t="s">
        <v>13</v>
      </c>
      <c r="F196" s="12" t="n">
        <v>7</v>
      </c>
      <c r="G196" s="10"/>
    </row>
    <row r="197" customFormat="false" ht="15" hidden="false" customHeight="false" outlineLevel="0" collapsed="false">
      <c r="A197" s="9" t="n">
        <v>194</v>
      </c>
      <c r="B197" s="10" t="s">
        <v>268</v>
      </c>
      <c r="C197" s="14" t="n">
        <v>5</v>
      </c>
      <c r="D197" s="10" t="s">
        <v>58</v>
      </c>
      <c r="E197" s="10" t="s">
        <v>59</v>
      </c>
      <c r="F197" s="12" t="n">
        <v>7</v>
      </c>
      <c r="G197" s="10"/>
    </row>
    <row r="198" customFormat="false" ht="15" hidden="false" customHeight="false" outlineLevel="0" collapsed="false">
      <c r="A198" s="9" t="n">
        <v>195</v>
      </c>
      <c r="B198" s="10" t="s">
        <v>269</v>
      </c>
      <c r="C198" s="14" t="n">
        <v>5</v>
      </c>
      <c r="D198" s="10" t="s">
        <v>169</v>
      </c>
      <c r="E198" s="10" t="s">
        <v>19</v>
      </c>
      <c r="F198" s="12" t="n">
        <v>7</v>
      </c>
      <c r="G198" s="10"/>
    </row>
    <row r="199" customFormat="false" ht="15" hidden="false" customHeight="false" outlineLevel="0" collapsed="false">
      <c r="A199" s="9" t="n">
        <v>196</v>
      </c>
      <c r="B199" s="10" t="s">
        <v>270</v>
      </c>
      <c r="C199" s="14" t="n">
        <v>5</v>
      </c>
      <c r="D199" s="10" t="n">
        <v>40</v>
      </c>
      <c r="E199" s="10"/>
      <c r="F199" s="12" t="n">
        <v>7</v>
      </c>
      <c r="G199" s="10"/>
    </row>
    <row r="200" customFormat="false" ht="15" hidden="false" customHeight="false" outlineLevel="0" collapsed="false">
      <c r="A200" s="9" t="n">
        <v>197</v>
      </c>
      <c r="B200" s="10" t="s">
        <v>271</v>
      </c>
      <c r="C200" s="14" t="n">
        <v>5</v>
      </c>
      <c r="D200" s="10" t="s">
        <v>272</v>
      </c>
      <c r="E200" s="10" t="s">
        <v>13</v>
      </c>
      <c r="F200" s="12" t="n">
        <v>7</v>
      </c>
      <c r="G200" s="10"/>
    </row>
    <row r="201" customFormat="false" ht="15" hidden="false" customHeight="false" outlineLevel="0" collapsed="false">
      <c r="A201" s="9" t="n">
        <v>198</v>
      </c>
      <c r="B201" s="10" t="s">
        <v>273</v>
      </c>
      <c r="C201" s="14" t="n">
        <v>5</v>
      </c>
      <c r="D201" s="10" t="s">
        <v>58</v>
      </c>
      <c r="E201" s="10" t="s">
        <v>59</v>
      </c>
      <c r="F201" s="12" t="n">
        <v>7</v>
      </c>
      <c r="G201" s="10"/>
    </row>
    <row r="202" customFormat="false" ht="15" hidden="false" customHeight="false" outlineLevel="0" collapsed="false">
      <c r="A202" s="9" t="n">
        <v>199</v>
      </c>
      <c r="B202" s="10" t="s">
        <v>274</v>
      </c>
      <c r="C202" s="14" t="n">
        <v>5</v>
      </c>
      <c r="D202" s="10" t="s">
        <v>106</v>
      </c>
      <c r="E202" s="10" t="s">
        <v>19</v>
      </c>
      <c r="F202" s="12" t="n">
        <v>7</v>
      </c>
      <c r="G202" s="10"/>
    </row>
    <row r="203" customFormat="false" ht="15" hidden="false" customHeight="false" outlineLevel="0" collapsed="false">
      <c r="A203" s="9" t="n">
        <v>200</v>
      </c>
      <c r="B203" s="10" t="s">
        <v>275</v>
      </c>
      <c r="C203" s="14" t="n">
        <v>5</v>
      </c>
      <c r="D203" s="10" t="s">
        <v>199</v>
      </c>
      <c r="E203" s="10" t="s">
        <v>59</v>
      </c>
      <c r="F203" s="12" t="n">
        <v>7</v>
      </c>
      <c r="G203" s="10"/>
    </row>
    <row r="204" customFormat="false" ht="15" hidden="false" customHeight="false" outlineLevel="0" collapsed="false">
      <c r="A204" s="9" t="n">
        <v>201</v>
      </c>
      <c r="B204" s="10" t="s">
        <v>276</v>
      </c>
      <c r="C204" s="14" t="n">
        <v>5</v>
      </c>
      <c r="D204" s="10" t="s">
        <v>29</v>
      </c>
      <c r="E204" s="10" t="s">
        <v>26</v>
      </c>
      <c r="F204" s="12" t="n">
        <v>7</v>
      </c>
      <c r="G204" s="10"/>
    </row>
    <row r="205" customFormat="false" ht="15" hidden="false" customHeight="false" outlineLevel="0" collapsed="false">
      <c r="A205" s="9" t="n">
        <v>202</v>
      </c>
      <c r="B205" s="10" t="s">
        <v>277</v>
      </c>
      <c r="C205" s="14" t="n">
        <v>5</v>
      </c>
      <c r="D205" s="10" t="s">
        <v>278</v>
      </c>
      <c r="E205" s="10" t="s">
        <v>26</v>
      </c>
      <c r="F205" s="12" t="n">
        <v>7</v>
      </c>
      <c r="G205" s="10"/>
    </row>
    <row r="206" customFormat="false" ht="15" hidden="false" customHeight="false" outlineLevel="0" collapsed="false">
      <c r="A206" s="9" t="n">
        <v>203</v>
      </c>
      <c r="B206" s="10" t="s">
        <v>279</v>
      </c>
      <c r="C206" s="14" t="n">
        <v>0</v>
      </c>
      <c r="D206" s="10" t="s">
        <v>80</v>
      </c>
      <c r="E206" s="10" t="s">
        <v>40</v>
      </c>
      <c r="F206" s="12" t="n">
        <v>7</v>
      </c>
      <c r="G206" s="10"/>
    </row>
    <row r="207" customFormat="false" ht="15" hidden="false" customHeight="false" outlineLevel="0" collapsed="false">
      <c r="A207" s="9" t="n">
        <v>204</v>
      </c>
      <c r="B207" s="10" t="s">
        <v>280</v>
      </c>
      <c r="C207" s="14" t="n">
        <v>0</v>
      </c>
      <c r="D207" s="10" t="n">
        <v>125</v>
      </c>
      <c r="E207" s="10"/>
      <c r="F207" s="12" t="n">
        <v>7</v>
      </c>
      <c r="G207" s="10"/>
    </row>
    <row r="208" customFormat="false" ht="15" hidden="false" customHeight="false" outlineLevel="0" collapsed="false">
      <c r="A208" s="9" t="n">
        <v>205</v>
      </c>
      <c r="B208" s="10" t="s">
        <v>281</v>
      </c>
      <c r="C208" s="14" t="n">
        <v>0</v>
      </c>
      <c r="D208" s="10" t="s">
        <v>48</v>
      </c>
      <c r="E208" s="10" t="s">
        <v>32</v>
      </c>
      <c r="F208" s="12" t="n">
        <v>7</v>
      </c>
      <c r="G208" s="10"/>
    </row>
    <row r="209" customFormat="false" ht="15" hidden="false" customHeight="false" outlineLevel="0" collapsed="false">
      <c r="A209" s="9" t="n">
        <v>206</v>
      </c>
      <c r="B209" s="10" t="s">
        <v>282</v>
      </c>
      <c r="C209" s="14" t="n">
        <v>0</v>
      </c>
      <c r="D209" s="10" t="s">
        <v>63</v>
      </c>
      <c r="E209" s="10" t="s">
        <v>59</v>
      </c>
      <c r="F209" s="12" t="n">
        <v>7</v>
      </c>
      <c r="G209" s="10"/>
    </row>
    <row r="210" customFormat="false" ht="15" hidden="false" customHeight="false" outlineLevel="0" collapsed="false">
      <c r="A210" s="9" t="n">
        <v>207</v>
      </c>
      <c r="B210" s="10" t="s">
        <v>283</v>
      </c>
      <c r="C210" s="14" t="n">
        <v>0</v>
      </c>
      <c r="D210" s="10" t="s">
        <v>80</v>
      </c>
      <c r="E210" s="10" t="s">
        <v>40</v>
      </c>
      <c r="F210" s="12" t="n">
        <v>7</v>
      </c>
      <c r="G210" s="10"/>
    </row>
    <row r="211" customFormat="false" ht="15" hidden="false" customHeight="false" outlineLevel="0" collapsed="false">
      <c r="A211" s="9" t="n">
        <v>208</v>
      </c>
      <c r="B211" s="10" t="s">
        <v>284</v>
      </c>
      <c r="C211" s="14" t="n">
        <v>0</v>
      </c>
      <c r="D211" s="10" t="s">
        <v>219</v>
      </c>
      <c r="E211" s="10" t="s">
        <v>32</v>
      </c>
      <c r="F211" s="12" t="n">
        <v>7</v>
      </c>
      <c r="G211" s="10"/>
    </row>
    <row r="212" customFormat="false" ht="15" hidden="false" customHeight="false" outlineLevel="0" collapsed="false">
      <c r="A212" s="9" t="n">
        <v>209</v>
      </c>
      <c r="B212" s="10" t="s">
        <v>285</v>
      </c>
      <c r="C212" s="14" t="n">
        <v>0</v>
      </c>
      <c r="D212" s="10" t="s">
        <v>101</v>
      </c>
      <c r="E212" s="10" t="s">
        <v>37</v>
      </c>
      <c r="F212" s="12" t="n">
        <v>7</v>
      </c>
      <c r="G212" s="10"/>
    </row>
    <row r="213" customFormat="false" ht="15" hidden="false" customHeight="false" outlineLevel="0" collapsed="false">
      <c r="A213" s="9" t="n">
        <v>210</v>
      </c>
      <c r="B213" s="10" t="s">
        <v>286</v>
      </c>
      <c r="C213" s="14" t="n">
        <v>0</v>
      </c>
      <c r="D213" s="10" t="s">
        <v>80</v>
      </c>
      <c r="E213" s="10" t="s">
        <v>40</v>
      </c>
      <c r="F213" s="12" t="n">
        <v>7</v>
      </c>
      <c r="G213" s="10"/>
    </row>
    <row r="214" customFormat="false" ht="15" hidden="false" customHeight="false" outlineLevel="0" collapsed="false">
      <c r="A214" s="9" t="n">
        <v>211</v>
      </c>
      <c r="B214" s="10" t="s">
        <v>287</v>
      </c>
      <c r="C214" s="14" t="n">
        <v>0</v>
      </c>
      <c r="D214" s="10" t="s">
        <v>29</v>
      </c>
      <c r="E214" s="10" t="s">
        <v>26</v>
      </c>
      <c r="F214" s="12" t="n">
        <v>7</v>
      </c>
      <c r="G214" s="10"/>
    </row>
    <row r="215" customFormat="false" ht="15" hidden="false" customHeight="false" outlineLevel="0" collapsed="false">
      <c r="A215" s="9" t="n">
        <v>212</v>
      </c>
      <c r="B215" s="10" t="s">
        <v>288</v>
      </c>
      <c r="C215" s="14" t="n">
        <v>0</v>
      </c>
      <c r="D215" s="10" t="n">
        <v>85</v>
      </c>
      <c r="E215" s="10"/>
      <c r="F215" s="12" t="n">
        <v>7</v>
      </c>
      <c r="G215" s="10"/>
    </row>
    <row r="216" customFormat="false" ht="15" hidden="false" customHeight="false" outlineLevel="0" collapsed="false">
      <c r="A216" s="9" t="n">
        <v>213</v>
      </c>
      <c r="B216" s="10" t="s">
        <v>289</v>
      </c>
      <c r="C216" s="14" t="n">
        <v>0</v>
      </c>
      <c r="D216" s="10" t="s">
        <v>261</v>
      </c>
      <c r="E216" s="10" t="s">
        <v>37</v>
      </c>
      <c r="F216" s="12" t="n">
        <v>7</v>
      </c>
      <c r="G216" s="10"/>
    </row>
    <row r="217" customFormat="false" ht="15" hidden="false" customHeight="false" outlineLevel="0" collapsed="false">
      <c r="A217" s="9" t="n">
        <v>214</v>
      </c>
      <c r="B217" s="10" t="s">
        <v>290</v>
      </c>
      <c r="C217" s="14" t="n">
        <v>0</v>
      </c>
      <c r="D217" s="10" t="s">
        <v>106</v>
      </c>
      <c r="E217" s="10" t="s">
        <v>19</v>
      </c>
      <c r="F217" s="12" t="n">
        <v>7</v>
      </c>
      <c r="G217" s="10"/>
    </row>
    <row r="218" customFormat="false" ht="15" hidden="false" customHeight="false" outlineLevel="0" collapsed="false">
      <c r="A218" s="9" t="n">
        <v>215</v>
      </c>
      <c r="B218" s="10" t="s">
        <v>291</v>
      </c>
      <c r="C218" s="14" t="n">
        <v>0</v>
      </c>
      <c r="D218" s="10" t="s">
        <v>58</v>
      </c>
      <c r="E218" s="10" t="s">
        <v>59</v>
      </c>
      <c r="F218" s="12" t="n">
        <v>7</v>
      </c>
      <c r="G218" s="10"/>
    </row>
    <row r="219" customFormat="false" ht="15" hidden="false" customHeight="false" outlineLevel="0" collapsed="false">
      <c r="A219" s="9" t="n">
        <v>216</v>
      </c>
      <c r="B219" s="10" t="s">
        <v>292</v>
      </c>
      <c r="C219" s="14" t="n">
        <v>0</v>
      </c>
      <c r="D219" s="10" t="s">
        <v>29</v>
      </c>
      <c r="E219" s="10" t="s">
        <v>26</v>
      </c>
      <c r="F219" s="12" t="n">
        <v>7</v>
      </c>
      <c r="G219" s="10"/>
    </row>
    <row r="220" s="15" customFormat="true" ht="15" hidden="false" customHeight="false" outlineLevel="0" collapsed="false">
      <c r="A220" s="9" t="n">
        <v>217</v>
      </c>
      <c r="B220" s="10" t="s">
        <v>293</v>
      </c>
      <c r="C220" s="14" t="n">
        <v>0</v>
      </c>
      <c r="D220" s="10" t="s">
        <v>113</v>
      </c>
      <c r="E220" s="10" t="s">
        <v>70</v>
      </c>
      <c r="F220" s="12" t="n">
        <v>7</v>
      </c>
      <c r="G220" s="10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</row>
    <row r="221" customFormat="false" ht="15" hidden="false" customHeight="false" outlineLevel="0" collapsed="false">
      <c r="A221" s="9" t="n">
        <v>218</v>
      </c>
      <c r="B221" s="10" t="s">
        <v>294</v>
      </c>
      <c r="C221" s="14" t="n">
        <v>0</v>
      </c>
      <c r="D221" s="10" t="s">
        <v>106</v>
      </c>
      <c r="E221" s="10" t="s">
        <v>19</v>
      </c>
      <c r="F221" s="12" t="n">
        <v>7</v>
      </c>
      <c r="G221" s="10"/>
    </row>
    <row r="222" customFormat="false" ht="15" hidden="false" customHeight="false" outlineLevel="0" collapsed="false">
      <c r="A222" s="9" t="n">
        <v>219</v>
      </c>
      <c r="B222" s="10" t="s">
        <v>295</v>
      </c>
      <c r="C222" s="14" t="n">
        <v>0</v>
      </c>
      <c r="D222" s="10" t="s">
        <v>29</v>
      </c>
      <c r="E222" s="10" t="s">
        <v>26</v>
      </c>
      <c r="F222" s="12" t="n">
        <v>7</v>
      </c>
      <c r="G222" s="10"/>
    </row>
    <row r="223" customFormat="false" ht="15" hidden="false" customHeight="false" outlineLevel="0" collapsed="false">
      <c r="A223" s="9" t="n">
        <v>220</v>
      </c>
      <c r="B223" s="10" t="s">
        <v>296</v>
      </c>
      <c r="C223" s="14" t="n">
        <v>0</v>
      </c>
      <c r="D223" s="10" t="s">
        <v>126</v>
      </c>
      <c r="E223" s="10" t="s">
        <v>59</v>
      </c>
      <c r="F223" s="12" t="n">
        <v>7</v>
      </c>
      <c r="G223" s="10"/>
    </row>
    <row r="224" customFormat="false" ht="15" hidden="false" customHeight="false" outlineLevel="0" collapsed="false">
      <c r="A224" s="9" t="n">
        <v>221</v>
      </c>
      <c r="B224" s="10" t="s">
        <v>297</v>
      </c>
      <c r="C224" s="14" t="n">
        <v>0</v>
      </c>
      <c r="D224" s="10" t="s">
        <v>115</v>
      </c>
      <c r="E224" s="10" t="s">
        <v>32</v>
      </c>
      <c r="F224" s="12" t="n">
        <v>7</v>
      </c>
      <c r="G224" s="10"/>
    </row>
    <row r="225" customFormat="false" ht="15" hidden="false" customHeight="false" outlineLevel="0" collapsed="false">
      <c r="A225" s="9" t="n">
        <v>222</v>
      </c>
      <c r="B225" s="10" t="s">
        <v>298</v>
      </c>
      <c r="C225" s="14" t="n">
        <v>0</v>
      </c>
      <c r="D225" s="10" t="n">
        <v>180</v>
      </c>
      <c r="E225" s="10"/>
      <c r="F225" s="12" t="n">
        <v>7</v>
      </c>
      <c r="G225" s="10"/>
    </row>
    <row r="226" s="15" customFormat="true" ht="15" hidden="false" customHeight="false" outlineLevel="0" collapsed="false">
      <c r="A226" s="9" t="n">
        <v>223</v>
      </c>
      <c r="B226" s="10" t="s">
        <v>299</v>
      </c>
      <c r="C226" s="14" t="n">
        <v>0</v>
      </c>
      <c r="D226" s="10" t="s">
        <v>177</v>
      </c>
      <c r="E226" s="10" t="s">
        <v>32</v>
      </c>
      <c r="F226" s="12" t="n">
        <v>7</v>
      </c>
      <c r="G226" s="10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</row>
    <row r="227" s="15" customFormat="true" ht="15" hidden="false" customHeight="false" outlineLevel="0" collapsed="false">
      <c r="A227" s="9" t="n">
        <v>224</v>
      </c>
      <c r="B227" s="10" t="s">
        <v>300</v>
      </c>
      <c r="C227" s="14" t="n">
        <v>0</v>
      </c>
      <c r="D227" s="10" t="s">
        <v>29</v>
      </c>
      <c r="E227" s="10" t="s">
        <v>26</v>
      </c>
      <c r="F227" s="12" t="n">
        <v>7</v>
      </c>
      <c r="G227" s="10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</row>
    <row r="228" s="15" customFormat="true" ht="15" hidden="false" customHeight="false" outlineLevel="0" collapsed="false">
      <c r="A228" s="9" t="n">
        <v>225</v>
      </c>
      <c r="B228" s="10" t="s">
        <v>301</v>
      </c>
      <c r="C228" s="14" t="n">
        <v>0</v>
      </c>
      <c r="D228" s="10" t="n">
        <v>180</v>
      </c>
      <c r="E228" s="10"/>
      <c r="F228" s="12" t="n">
        <v>7</v>
      </c>
      <c r="G228" s="10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</row>
    <row r="229" s="15" customFormat="true" ht="15" hidden="false" customHeight="false" outlineLevel="0" collapsed="false">
      <c r="A229" s="9" t="n">
        <v>226</v>
      </c>
      <c r="B229" s="10" t="s">
        <v>302</v>
      </c>
      <c r="C229" s="14" t="n">
        <v>0</v>
      </c>
      <c r="D229" s="10" t="n">
        <v>180</v>
      </c>
      <c r="E229" s="10"/>
      <c r="F229" s="12" t="n">
        <v>7</v>
      </c>
      <c r="G229" s="10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</row>
    <row r="230" s="15" customFormat="true" ht="15" hidden="false" customHeight="false" outlineLevel="0" collapsed="false">
      <c r="A230" s="9" t="n">
        <v>227</v>
      </c>
      <c r="B230" s="10" t="s">
        <v>303</v>
      </c>
      <c r="C230" s="14" t="n">
        <v>0</v>
      </c>
      <c r="D230" s="10" t="s">
        <v>29</v>
      </c>
      <c r="E230" s="10" t="s">
        <v>26</v>
      </c>
      <c r="F230" s="12" t="n">
        <v>7</v>
      </c>
      <c r="G230" s="10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</row>
    <row r="231" s="15" customFormat="true" ht="15" hidden="false" customHeight="false" outlineLevel="0" collapsed="false">
      <c r="A231" s="9" t="n">
        <v>228</v>
      </c>
      <c r="B231" s="10" t="s">
        <v>304</v>
      </c>
      <c r="C231" s="14" t="n">
        <v>0</v>
      </c>
      <c r="D231" s="10" t="s">
        <v>162</v>
      </c>
      <c r="E231" s="10" t="s">
        <v>163</v>
      </c>
      <c r="F231" s="12" t="n">
        <v>7</v>
      </c>
      <c r="G231" s="10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</row>
    <row r="232" s="15" customFormat="true" ht="15" hidden="false" customHeight="false" outlineLevel="0" collapsed="false">
      <c r="A232" s="9" t="n">
        <v>229</v>
      </c>
      <c r="B232" s="10" t="s">
        <v>305</v>
      </c>
      <c r="C232" s="14" t="n">
        <v>0</v>
      </c>
      <c r="D232" s="10" t="n">
        <v>185</v>
      </c>
      <c r="E232" s="10"/>
      <c r="F232" s="12" t="n">
        <v>7</v>
      </c>
      <c r="G232" s="10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</row>
    <row r="233" s="15" customFormat="true" ht="15" hidden="false" customHeight="false" outlineLevel="0" collapsed="false">
      <c r="A233" s="9" t="n">
        <v>230</v>
      </c>
      <c r="B233" s="10" t="s">
        <v>306</v>
      </c>
      <c r="C233" s="14" t="n">
        <v>0</v>
      </c>
      <c r="D233" s="10" t="s">
        <v>80</v>
      </c>
      <c r="E233" s="10" t="s">
        <v>40</v>
      </c>
      <c r="F233" s="12" t="n">
        <v>7</v>
      </c>
      <c r="G233" s="10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</row>
    <row r="234" s="15" customFormat="true" ht="15" hidden="false" customHeight="false" outlineLevel="0" collapsed="false">
      <c r="A234" s="9" t="n">
        <v>231</v>
      </c>
      <c r="B234" s="10" t="s">
        <v>307</v>
      </c>
      <c r="C234" s="14" t="n">
        <v>0</v>
      </c>
      <c r="D234" s="10" t="s">
        <v>101</v>
      </c>
      <c r="E234" s="10" t="s">
        <v>37</v>
      </c>
      <c r="F234" s="12" t="n">
        <v>7</v>
      </c>
      <c r="G234" s="10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</row>
    <row r="235" s="15" customFormat="true" ht="15" hidden="false" customHeight="false" outlineLevel="0" collapsed="false">
      <c r="A235" s="9" t="n">
        <v>232</v>
      </c>
      <c r="B235" s="10" t="s">
        <v>308</v>
      </c>
      <c r="C235" s="14" t="n">
        <v>0</v>
      </c>
      <c r="D235" s="10" t="s">
        <v>85</v>
      </c>
      <c r="E235" s="10" t="s">
        <v>32</v>
      </c>
      <c r="F235" s="12" t="n">
        <v>7</v>
      </c>
      <c r="G235" s="10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</row>
    <row r="236" s="15" customFormat="true" ht="15" hidden="false" customHeight="false" outlineLevel="0" collapsed="false">
      <c r="A236" s="9" t="n">
        <v>233</v>
      </c>
      <c r="B236" s="10" t="s">
        <v>309</v>
      </c>
      <c r="C236" s="14" t="n">
        <v>0</v>
      </c>
      <c r="D236" s="10" t="n">
        <v>87</v>
      </c>
      <c r="E236" s="10"/>
      <c r="F236" s="12" t="n">
        <v>7</v>
      </c>
      <c r="G236" s="10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</row>
    <row r="237" s="15" customFormat="true" ht="15" hidden="false" customHeight="false" outlineLevel="0" collapsed="false">
      <c r="A237" s="9" t="n">
        <v>234</v>
      </c>
      <c r="B237" s="10" t="s">
        <v>310</v>
      </c>
      <c r="C237" s="14" t="n">
        <v>0</v>
      </c>
      <c r="D237" s="10" t="s">
        <v>187</v>
      </c>
      <c r="E237" s="10" t="s">
        <v>44</v>
      </c>
      <c r="F237" s="12" t="n">
        <v>7</v>
      </c>
      <c r="G237" s="10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</row>
    <row r="238" s="15" customFormat="true" ht="15" hidden="false" customHeight="false" outlineLevel="0" collapsed="false">
      <c r="A238" s="9" t="n">
        <v>235</v>
      </c>
      <c r="B238" s="10" t="s">
        <v>311</v>
      </c>
      <c r="C238" s="14" t="n">
        <v>0</v>
      </c>
      <c r="D238" s="10" t="s">
        <v>177</v>
      </c>
      <c r="E238" s="10" t="s">
        <v>32</v>
      </c>
      <c r="F238" s="12" t="n">
        <v>7</v>
      </c>
      <c r="G238" s="10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</row>
    <row r="239" customFormat="false" ht="15" hidden="false" customHeight="false" outlineLevel="0" collapsed="false">
      <c r="A239" s="9" t="n">
        <v>236</v>
      </c>
      <c r="B239" s="10" t="s">
        <v>312</v>
      </c>
      <c r="C239" s="14" t="n">
        <v>0</v>
      </c>
      <c r="D239" s="10" t="s">
        <v>261</v>
      </c>
      <c r="E239" s="10" t="s">
        <v>37</v>
      </c>
      <c r="F239" s="12" t="n">
        <v>7</v>
      </c>
      <c r="G239" s="10"/>
    </row>
    <row r="240" customFormat="false" ht="15" hidden="false" customHeight="false" outlineLevel="0" collapsed="false">
      <c r="A240" s="9" t="n">
        <v>237</v>
      </c>
      <c r="B240" s="10" t="s">
        <v>313</v>
      </c>
      <c r="C240" s="14" t="n">
        <v>0</v>
      </c>
      <c r="D240" s="10" t="s">
        <v>66</v>
      </c>
      <c r="E240" s="10" t="s">
        <v>16</v>
      </c>
      <c r="F240" s="12" t="n">
        <v>7</v>
      </c>
      <c r="G240" s="10"/>
    </row>
    <row r="241" customFormat="false" ht="15" hidden="false" customHeight="false" outlineLevel="0" collapsed="false">
      <c r="A241" s="9" t="n">
        <v>238</v>
      </c>
      <c r="B241" s="10" t="s">
        <v>314</v>
      </c>
      <c r="C241" s="14" t="n">
        <v>0</v>
      </c>
      <c r="D241" s="10" t="s">
        <v>177</v>
      </c>
      <c r="E241" s="10" t="s">
        <v>32</v>
      </c>
      <c r="F241" s="12" t="n">
        <v>7</v>
      </c>
      <c r="G241" s="10"/>
    </row>
    <row r="242" customFormat="false" ht="15" hidden="false" customHeight="false" outlineLevel="0" collapsed="false">
      <c r="A242" s="9" t="n">
        <v>239</v>
      </c>
      <c r="B242" s="10" t="s">
        <v>315</v>
      </c>
      <c r="C242" s="14" t="n">
        <v>0</v>
      </c>
      <c r="D242" s="10" t="s">
        <v>219</v>
      </c>
      <c r="E242" s="10" t="s">
        <v>32</v>
      </c>
      <c r="F242" s="12" t="n">
        <v>7</v>
      </c>
      <c r="G242" s="10"/>
    </row>
    <row r="243" customFormat="false" ht="15" hidden="false" customHeight="false" outlineLevel="0" collapsed="false">
      <c r="A243" s="9" t="n">
        <v>240</v>
      </c>
      <c r="B243" s="10" t="s">
        <v>316</v>
      </c>
      <c r="C243" s="14" t="n">
        <v>0</v>
      </c>
      <c r="D243" s="10" t="s">
        <v>221</v>
      </c>
      <c r="E243" s="10"/>
      <c r="F243" s="14" t="n">
        <v>7</v>
      </c>
      <c r="G243" s="10"/>
    </row>
    <row r="244" customFormat="false" ht="15" hidden="false" customHeight="false" outlineLevel="0" collapsed="false">
      <c r="A244" s="9" t="n">
        <v>241</v>
      </c>
      <c r="B244" s="10" t="s">
        <v>317</v>
      </c>
      <c r="C244" s="14" t="n">
        <v>0</v>
      </c>
      <c r="D244" s="10" t="s">
        <v>261</v>
      </c>
      <c r="E244" s="10" t="s">
        <v>37</v>
      </c>
      <c r="F244" s="12" t="n">
        <v>7</v>
      </c>
      <c r="G244" s="10"/>
    </row>
    <row r="245" customFormat="false" ht="15" hidden="false" customHeight="false" outlineLevel="0" collapsed="false">
      <c r="A245" s="9" t="n">
        <v>242</v>
      </c>
      <c r="B245" s="10" t="s">
        <v>318</v>
      </c>
      <c r="C245" s="14" t="n">
        <v>0</v>
      </c>
      <c r="D245" s="10" t="s">
        <v>108</v>
      </c>
      <c r="E245" s="10" t="s">
        <v>22</v>
      </c>
      <c r="F245" s="12" t="n">
        <v>7</v>
      </c>
      <c r="G245" s="10"/>
    </row>
    <row r="246" customFormat="false" ht="15" hidden="false" customHeight="false" outlineLevel="0" collapsed="false">
      <c r="A246" s="9" t="n">
        <v>243</v>
      </c>
      <c r="B246" s="10" t="s">
        <v>319</v>
      </c>
      <c r="C246" s="14" t="n">
        <v>0</v>
      </c>
      <c r="D246" s="10" t="s">
        <v>80</v>
      </c>
      <c r="E246" s="10" t="s">
        <v>40</v>
      </c>
      <c r="F246" s="12" t="n">
        <v>7</v>
      </c>
      <c r="G246" s="10"/>
    </row>
    <row r="247" customFormat="false" ht="15" hidden="false" customHeight="false" outlineLevel="0" collapsed="false">
      <c r="A247" s="9" t="n">
        <v>244</v>
      </c>
      <c r="B247" s="10" t="s">
        <v>320</v>
      </c>
      <c r="C247" s="14" t="n">
        <v>0</v>
      </c>
      <c r="D247" s="10" t="s">
        <v>321</v>
      </c>
      <c r="E247" s="10" t="s">
        <v>19</v>
      </c>
      <c r="F247" s="12" t="n">
        <v>7</v>
      </c>
      <c r="G247" s="10"/>
    </row>
    <row r="248" customFormat="false" ht="15" hidden="false" customHeight="false" outlineLevel="0" collapsed="false">
      <c r="A248" s="9" t="n">
        <v>245</v>
      </c>
      <c r="B248" s="10" t="s">
        <v>322</v>
      </c>
      <c r="C248" s="14" t="n">
        <v>0</v>
      </c>
      <c r="D248" s="10" t="s">
        <v>80</v>
      </c>
      <c r="E248" s="10" t="s">
        <v>40</v>
      </c>
      <c r="F248" s="12" t="n">
        <v>7</v>
      </c>
      <c r="G248" s="10"/>
    </row>
    <row r="249" customFormat="false" ht="15" hidden="false" customHeight="false" outlineLevel="0" collapsed="false">
      <c r="A249" s="9" t="n">
        <v>246</v>
      </c>
      <c r="B249" s="10" t="s">
        <v>323</v>
      </c>
      <c r="C249" s="14" t="n">
        <v>0</v>
      </c>
      <c r="D249" s="10" t="s">
        <v>25</v>
      </c>
      <c r="E249" s="10" t="s">
        <v>26</v>
      </c>
      <c r="F249" s="12" t="n">
        <v>7</v>
      </c>
      <c r="G249" s="10"/>
    </row>
    <row r="250" customFormat="false" ht="15" hidden="false" customHeight="false" outlineLevel="0" collapsed="false">
      <c r="A250" s="9" t="n">
        <v>247</v>
      </c>
      <c r="B250" s="10" t="s">
        <v>324</v>
      </c>
      <c r="C250" s="14" t="n">
        <v>0</v>
      </c>
      <c r="D250" s="10" t="s">
        <v>29</v>
      </c>
      <c r="E250" s="10" t="s">
        <v>26</v>
      </c>
      <c r="F250" s="12" t="n">
        <v>7</v>
      </c>
      <c r="G250" s="10"/>
    </row>
    <row r="251" customFormat="false" ht="15" hidden="false" customHeight="false" outlineLevel="0" collapsed="false">
      <c r="A251" s="9" t="n">
        <v>248</v>
      </c>
      <c r="B251" s="10" t="s">
        <v>325</v>
      </c>
      <c r="C251" s="14" t="n">
        <v>0</v>
      </c>
      <c r="D251" s="10" t="s">
        <v>162</v>
      </c>
      <c r="E251" s="10" t="s">
        <v>163</v>
      </c>
      <c r="F251" s="12" t="n">
        <v>7</v>
      </c>
      <c r="G251" s="10"/>
    </row>
    <row r="252" customFormat="false" ht="15" hidden="false" customHeight="false" outlineLevel="0" collapsed="false">
      <c r="A252" s="9" t="n">
        <v>249</v>
      </c>
      <c r="B252" s="10" t="s">
        <v>326</v>
      </c>
      <c r="C252" s="14" t="n">
        <v>0</v>
      </c>
      <c r="D252" s="10" t="s">
        <v>143</v>
      </c>
      <c r="E252" s="10" t="s">
        <v>44</v>
      </c>
      <c r="F252" s="12" t="n">
        <v>7</v>
      </c>
      <c r="G252" s="10"/>
    </row>
    <row r="253" customFormat="false" ht="15" hidden="false" customHeight="false" outlineLevel="0" collapsed="false">
      <c r="A253" s="9" t="n">
        <v>250</v>
      </c>
      <c r="B253" s="10" t="s">
        <v>327</v>
      </c>
      <c r="C253" s="14" t="n">
        <v>0</v>
      </c>
      <c r="D253" s="10" t="s">
        <v>66</v>
      </c>
      <c r="E253" s="10" t="s">
        <v>16</v>
      </c>
      <c r="F253" s="12" t="n">
        <v>7</v>
      </c>
      <c r="G253" s="10"/>
    </row>
    <row r="254" customFormat="false" ht="15" hidden="false" customHeight="false" outlineLevel="0" collapsed="false">
      <c r="A254" s="9" t="n">
        <v>251</v>
      </c>
      <c r="B254" s="10" t="s">
        <v>328</v>
      </c>
      <c r="C254" s="14" t="n">
        <v>0</v>
      </c>
      <c r="D254" s="10" t="s">
        <v>226</v>
      </c>
      <c r="E254" s="10" t="s">
        <v>13</v>
      </c>
      <c r="F254" s="12" t="n">
        <v>7</v>
      </c>
      <c r="G254" s="10"/>
    </row>
    <row r="255" customFormat="false" ht="15" hidden="false" customHeight="false" outlineLevel="0" collapsed="false">
      <c r="A255" s="9" t="n">
        <v>252</v>
      </c>
      <c r="B255" s="10" t="s">
        <v>329</v>
      </c>
      <c r="C255" s="14" t="n">
        <v>0</v>
      </c>
      <c r="D255" s="10" t="s">
        <v>330</v>
      </c>
      <c r="E255" s="10" t="s">
        <v>70</v>
      </c>
      <c r="F255" s="12" t="n">
        <v>7</v>
      </c>
      <c r="G255" s="10"/>
    </row>
    <row r="256" s="15" customFormat="true" ht="15" hidden="false" customHeight="false" outlineLevel="0" collapsed="false">
      <c r="A256" s="9" t="n">
        <v>253</v>
      </c>
      <c r="B256" s="10" t="s">
        <v>331</v>
      </c>
      <c r="C256" s="14" t="n">
        <v>0</v>
      </c>
      <c r="D256" s="10" t="s">
        <v>162</v>
      </c>
      <c r="E256" s="10" t="s">
        <v>163</v>
      </c>
      <c r="F256" s="12" t="s">
        <v>332</v>
      </c>
      <c r="G256" s="10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</row>
    <row r="257" customFormat="false" ht="15" hidden="false" customHeight="false" outlineLevel="0" collapsed="false">
      <c r="A257" s="9" t="n">
        <v>254</v>
      </c>
      <c r="B257" s="10" t="s">
        <v>333</v>
      </c>
      <c r="C257" s="14" t="n">
        <v>0</v>
      </c>
      <c r="D257" s="10" t="s">
        <v>115</v>
      </c>
      <c r="E257" s="10" t="s">
        <v>32</v>
      </c>
      <c r="F257" s="12" t="n">
        <v>7</v>
      </c>
      <c r="G257" s="10"/>
    </row>
    <row r="258" s="15" customFormat="true" ht="15" hidden="false" customHeight="false" outlineLevel="0" collapsed="false">
      <c r="A258" s="9" t="n">
        <v>255</v>
      </c>
      <c r="B258" s="10" t="s">
        <v>334</v>
      </c>
      <c r="C258" s="14" t="n">
        <v>0</v>
      </c>
      <c r="D258" s="10" t="s">
        <v>219</v>
      </c>
      <c r="E258" s="10" t="s">
        <v>32</v>
      </c>
      <c r="F258" s="12" t="n">
        <v>7</v>
      </c>
      <c r="G258" s="10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</row>
    <row r="259" customFormat="false" ht="15" hidden="false" customHeight="false" outlineLevel="0" collapsed="false">
      <c r="A259" s="9" t="n">
        <v>256</v>
      </c>
      <c r="B259" s="10" t="s">
        <v>335</v>
      </c>
      <c r="C259" s="14" t="n">
        <v>0</v>
      </c>
      <c r="D259" s="10" t="s">
        <v>195</v>
      </c>
      <c r="E259" s="10" t="s">
        <v>70</v>
      </c>
      <c r="F259" s="12" t="n">
        <v>7</v>
      </c>
      <c r="G259" s="10"/>
    </row>
    <row r="260" customFormat="false" ht="15" hidden="false" customHeight="false" outlineLevel="0" collapsed="false">
      <c r="A260" s="9" t="n">
        <v>257</v>
      </c>
      <c r="B260" s="10" t="s">
        <v>336</v>
      </c>
      <c r="C260" s="14" t="n">
        <v>0</v>
      </c>
      <c r="D260" s="10" t="s">
        <v>29</v>
      </c>
      <c r="E260" s="10" t="s">
        <v>26</v>
      </c>
      <c r="F260" s="12" t="n">
        <v>7</v>
      </c>
      <c r="G260" s="10"/>
    </row>
    <row r="261" customFormat="false" ht="15" hidden="false" customHeight="false" outlineLevel="0" collapsed="false">
      <c r="A261" s="9" t="n">
        <v>258</v>
      </c>
      <c r="B261" s="10" t="s">
        <v>337</v>
      </c>
      <c r="C261" s="14" t="n">
        <v>0</v>
      </c>
      <c r="D261" s="10" t="n">
        <v>184</v>
      </c>
      <c r="E261" s="10"/>
      <c r="F261" s="12" t="n">
        <v>7</v>
      </c>
      <c r="G261" s="10"/>
    </row>
    <row r="262" customFormat="false" ht="15" hidden="false" customHeight="false" outlineLevel="0" collapsed="false">
      <c r="A262" s="9" t="n">
        <v>259</v>
      </c>
      <c r="B262" s="10" t="s">
        <v>338</v>
      </c>
      <c r="C262" s="14" t="n">
        <v>0</v>
      </c>
      <c r="D262" s="10" t="s">
        <v>339</v>
      </c>
      <c r="E262" s="10" t="s">
        <v>19</v>
      </c>
      <c r="F262" s="12" t="n">
        <v>7</v>
      </c>
      <c r="G262" s="10"/>
    </row>
    <row r="263" customFormat="false" ht="15" hidden="false" customHeight="false" outlineLevel="0" collapsed="false">
      <c r="A263" s="9" t="n">
        <v>260</v>
      </c>
      <c r="B263" s="10" t="s">
        <v>340</v>
      </c>
      <c r="C263" s="14" t="n">
        <v>0</v>
      </c>
      <c r="D263" s="10" t="s">
        <v>115</v>
      </c>
      <c r="E263" s="10" t="s">
        <v>32</v>
      </c>
      <c r="F263" s="12" t="n">
        <v>7</v>
      </c>
      <c r="G263" s="10"/>
    </row>
    <row r="264" customFormat="false" ht="15" hidden="false" customHeight="false" outlineLevel="0" collapsed="false">
      <c r="A264" s="9" t="n">
        <v>261</v>
      </c>
      <c r="B264" s="10" t="s">
        <v>341</v>
      </c>
      <c r="C264" s="14" t="n">
        <v>0</v>
      </c>
      <c r="D264" s="10" t="s">
        <v>25</v>
      </c>
      <c r="E264" s="10" t="s">
        <v>26</v>
      </c>
      <c r="F264" s="12" t="n">
        <v>7</v>
      </c>
      <c r="G264" s="10"/>
    </row>
    <row r="265" customFormat="false" ht="15" hidden="false" customHeight="false" outlineLevel="0" collapsed="false">
      <c r="A265" s="9" t="n">
        <v>262</v>
      </c>
      <c r="B265" s="10" t="s">
        <v>342</v>
      </c>
      <c r="C265" s="14" t="n">
        <v>0</v>
      </c>
      <c r="D265" s="10" t="s">
        <v>43</v>
      </c>
      <c r="E265" s="10" t="s">
        <v>44</v>
      </c>
      <c r="F265" s="12" t="n">
        <v>7</v>
      </c>
      <c r="G265" s="10"/>
    </row>
    <row r="266" customFormat="false" ht="15" hidden="false" customHeight="false" outlineLevel="0" collapsed="false">
      <c r="A266" s="9" t="n">
        <v>263</v>
      </c>
      <c r="B266" s="10" t="s">
        <v>343</v>
      </c>
      <c r="C266" s="14" t="n">
        <v>0</v>
      </c>
      <c r="D266" s="10" t="n">
        <v>36</v>
      </c>
      <c r="E266" s="10"/>
      <c r="F266" s="12" t="n">
        <v>7</v>
      </c>
      <c r="G266" s="10"/>
    </row>
    <row r="267" customFormat="false" ht="15" hidden="false" customHeight="false" outlineLevel="0" collapsed="false">
      <c r="A267" s="9" t="n">
        <v>264</v>
      </c>
      <c r="B267" s="10" t="s">
        <v>344</v>
      </c>
      <c r="C267" s="14" t="n">
        <v>0</v>
      </c>
      <c r="D267" s="10" t="s">
        <v>272</v>
      </c>
      <c r="E267" s="10" t="s">
        <v>13</v>
      </c>
      <c r="F267" s="12" t="n">
        <v>7</v>
      </c>
      <c r="G267" s="10"/>
    </row>
    <row r="268" customFormat="false" ht="15" hidden="false" customHeight="false" outlineLevel="0" collapsed="false">
      <c r="A268" s="9" t="n">
        <v>265</v>
      </c>
      <c r="B268" s="10" t="s">
        <v>345</v>
      </c>
      <c r="C268" s="14" t="n">
        <v>0</v>
      </c>
      <c r="D268" s="10" t="s">
        <v>346</v>
      </c>
      <c r="E268" s="10" t="s">
        <v>32</v>
      </c>
      <c r="F268" s="12" t="n">
        <v>7</v>
      </c>
      <c r="G268" s="10"/>
    </row>
    <row r="269" customFormat="false" ht="15" hidden="false" customHeight="false" outlineLevel="0" collapsed="false">
      <c r="A269" s="9" t="n">
        <v>266</v>
      </c>
      <c r="B269" s="10" t="s">
        <v>347</v>
      </c>
      <c r="C269" s="14" t="n">
        <v>0</v>
      </c>
      <c r="D269" s="10" t="s">
        <v>15</v>
      </c>
      <c r="E269" s="10" t="s">
        <v>16</v>
      </c>
      <c r="F269" s="12" t="n">
        <v>7</v>
      </c>
      <c r="G269" s="10"/>
    </row>
    <row r="270" customFormat="false" ht="15" hidden="false" customHeight="false" outlineLevel="0" collapsed="false">
      <c r="A270" s="9" t="n">
        <v>267</v>
      </c>
      <c r="B270" s="10" t="s">
        <v>348</v>
      </c>
      <c r="C270" s="14" t="n">
        <v>0</v>
      </c>
      <c r="D270" s="10" t="s">
        <v>143</v>
      </c>
      <c r="E270" s="10" t="s">
        <v>44</v>
      </c>
      <c r="F270" s="12" t="n">
        <v>7</v>
      </c>
      <c r="G270" s="10"/>
    </row>
    <row r="271" customFormat="false" ht="15" hidden="false" customHeight="false" outlineLevel="0" collapsed="false">
      <c r="A271" s="9" t="n">
        <v>268</v>
      </c>
      <c r="B271" s="10" t="s">
        <v>349</v>
      </c>
      <c r="C271" s="14" t="n">
        <v>0</v>
      </c>
      <c r="D271" s="10" t="s">
        <v>29</v>
      </c>
      <c r="E271" s="10" t="s">
        <v>26</v>
      </c>
      <c r="F271" s="12" t="n">
        <v>7</v>
      </c>
      <c r="G271" s="10"/>
    </row>
    <row r="272" customFormat="false" ht="15" hidden="false" customHeight="false" outlineLevel="0" collapsed="false">
      <c r="A272" s="9" t="n">
        <v>269</v>
      </c>
      <c r="B272" s="10" t="s">
        <v>350</v>
      </c>
      <c r="C272" s="14" t="n">
        <v>0</v>
      </c>
      <c r="D272" s="10" t="s">
        <v>351</v>
      </c>
      <c r="E272" s="10" t="s">
        <v>70</v>
      </c>
      <c r="F272" s="12" t="n">
        <v>7</v>
      </c>
      <c r="G272" s="10"/>
    </row>
    <row r="273" customFormat="false" ht="15" hidden="false" customHeight="false" outlineLevel="0" collapsed="false">
      <c r="A273" s="9" t="n">
        <v>270</v>
      </c>
      <c r="B273" s="10" t="s">
        <v>352</v>
      </c>
      <c r="C273" s="14" t="n">
        <v>0</v>
      </c>
      <c r="D273" s="10" t="s">
        <v>169</v>
      </c>
      <c r="E273" s="10" t="s">
        <v>19</v>
      </c>
      <c r="F273" s="12" t="n">
        <v>7</v>
      </c>
      <c r="G273" s="10"/>
    </row>
    <row r="274" customFormat="false" ht="15" hidden="false" customHeight="false" outlineLevel="0" collapsed="false">
      <c r="A274" s="9" t="n">
        <v>271</v>
      </c>
      <c r="B274" s="10" t="s">
        <v>353</v>
      </c>
      <c r="C274" s="14" t="n">
        <v>0</v>
      </c>
      <c r="D274" s="10" t="s">
        <v>354</v>
      </c>
      <c r="E274" s="10" t="s">
        <v>70</v>
      </c>
      <c r="F274" s="12" t="n">
        <v>7</v>
      </c>
      <c r="G274" s="10"/>
    </row>
    <row r="275" customFormat="false" ht="15" hidden="false" customHeight="false" outlineLevel="0" collapsed="false">
      <c r="A275" s="9" t="n">
        <v>272</v>
      </c>
      <c r="B275" s="10" t="s">
        <v>355</v>
      </c>
      <c r="C275" s="14" t="n">
        <v>0</v>
      </c>
      <c r="D275" s="10" t="s">
        <v>48</v>
      </c>
      <c r="E275" s="10" t="s">
        <v>32</v>
      </c>
      <c r="F275" s="12" t="n">
        <v>7</v>
      </c>
      <c r="G275" s="10"/>
    </row>
    <row r="276" customFormat="false" ht="15" hidden="false" customHeight="false" outlineLevel="0" collapsed="false">
      <c r="A276" s="9" t="n">
        <v>273</v>
      </c>
      <c r="B276" s="10" t="s">
        <v>356</v>
      </c>
      <c r="C276" s="14" t="n">
        <v>0</v>
      </c>
      <c r="D276" s="10" t="s">
        <v>15</v>
      </c>
      <c r="E276" s="10" t="s">
        <v>16</v>
      </c>
      <c r="F276" s="12" t="n">
        <v>7</v>
      </c>
      <c r="G276" s="10"/>
    </row>
    <row r="277" customFormat="false" ht="15" hidden="false" customHeight="false" outlineLevel="0" collapsed="false">
      <c r="A277" s="9" t="n">
        <v>1</v>
      </c>
      <c r="B277" s="10" t="s">
        <v>357</v>
      </c>
      <c r="C277" s="11" t="n">
        <v>100</v>
      </c>
      <c r="D277" s="10" t="s">
        <v>358</v>
      </c>
      <c r="E277" s="10" t="s">
        <v>26</v>
      </c>
      <c r="F277" s="12" t="n">
        <v>8</v>
      </c>
      <c r="G277" s="10"/>
    </row>
    <row r="278" customFormat="false" ht="15" hidden="false" customHeight="false" outlineLevel="0" collapsed="false">
      <c r="A278" s="9" t="n">
        <v>2</v>
      </c>
      <c r="B278" s="10" t="s">
        <v>359</v>
      </c>
      <c r="C278" s="11" t="n">
        <v>100</v>
      </c>
      <c r="D278" s="10" t="s">
        <v>25</v>
      </c>
      <c r="E278" s="10" t="s">
        <v>26</v>
      </c>
      <c r="F278" s="12" t="n">
        <v>8</v>
      </c>
      <c r="G278" s="10"/>
    </row>
    <row r="279" customFormat="false" ht="15" hidden="false" customHeight="false" outlineLevel="0" collapsed="false">
      <c r="A279" s="9" t="n">
        <v>3</v>
      </c>
      <c r="B279" s="10" t="s">
        <v>360</v>
      </c>
      <c r="C279" s="11" t="n">
        <v>100</v>
      </c>
      <c r="D279" s="10" t="s">
        <v>25</v>
      </c>
      <c r="E279" s="10" t="s">
        <v>26</v>
      </c>
      <c r="F279" s="12" t="n">
        <v>8</v>
      </c>
      <c r="G279" s="10"/>
    </row>
    <row r="280" customFormat="false" ht="15" hidden="false" customHeight="false" outlineLevel="0" collapsed="false">
      <c r="A280" s="9" t="n">
        <v>4</v>
      </c>
      <c r="B280" s="13" t="s">
        <v>361</v>
      </c>
      <c r="C280" s="11" t="n">
        <v>100</v>
      </c>
      <c r="D280" s="10" t="s">
        <v>12</v>
      </c>
      <c r="E280" s="10" t="s">
        <v>13</v>
      </c>
      <c r="F280" s="12" t="n">
        <v>8</v>
      </c>
      <c r="G280" s="13" t="s">
        <v>49</v>
      </c>
    </row>
    <row r="281" customFormat="false" ht="15" hidden="false" customHeight="false" outlineLevel="0" collapsed="false">
      <c r="A281" s="9" t="n">
        <v>5</v>
      </c>
      <c r="B281" s="10" t="s">
        <v>362</v>
      </c>
      <c r="C281" s="11" t="n">
        <v>100</v>
      </c>
      <c r="D281" s="10" t="s">
        <v>363</v>
      </c>
      <c r="E281" s="10" t="s">
        <v>163</v>
      </c>
      <c r="F281" s="12" t="n">
        <v>8</v>
      </c>
      <c r="G281" s="10"/>
    </row>
    <row r="282" customFormat="false" ht="15" hidden="false" customHeight="false" outlineLevel="0" collapsed="false">
      <c r="A282" s="9" t="n">
        <v>6</v>
      </c>
      <c r="B282" s="13" t="s">
        <v>364</v>
      </c>
      <c r="C282" s="11" t="n">
        <v>95</v>
      </c>
      <c r="D282" s="10" t="s">
        <v>25</v>
      </c>
      <c r="E282" s="10" t="s">
        <v>26</v>
      </c>
      <c r="F282" s="12" t="n">
        <v>8</v>
      </c>
      <c r="G282" s="13" t="s">
        <v>49</v>
      </c>
    </row>
    <row r="283" customFormat="false" ht="15" hidden="false" customHeight="false" outlineLevel="0" collapsed="false">
      <c r="A283" s="9" t="n">
        <v>7</v>
      </c>
      <c r="B283" s="10" t="s">
        <v>365</v>
      </c>
      <c r="C283" s="11" t="n">
        <v>90</v>
      </c>
      <c r="D283" s="10" t="s">
        <v>366</v>
      </c>
      <c r="E283" s="10" t="s">
        <v>26</v>
      </c>
      <c r="F283" s="12" t="n">
        <v>8</v>
      </c>
      <c r="G283" s="10"/>
    </row>
    <row r="284" customFormat="false" ht="15" hidden="false" customHeight="false" outlineLevel="0" collapsed="false">
      <c r="A284" s="9" t="n">
        <v>8</v>
      </c>
      <c r="B284" s="10" t="s">
        <v>367</v>
      </c>
      <c r="C284" s="11" t="n">
        <v>90</v>
      </c>
      <c r="D284" s="10" t="s">
        <v>80</v>
      </c>
      <c r="E284" s="10" t="s">
        <v>40</v>
      </c>
      <c r="F284" s="12" t="n">
        <v>8</v>
      </c>
      <c r="G284" s="10"/>
    </row>
    <row r="285" customFormat="false" ht="15" hidden="false" customHeight="false" outlineLevel="0" collapsed="false">
      <c r="A285" s="9" t="n">
        <v>9</v>
      </c>
      <c r="B285" s="10" t="s">
        <v>368</v>
      </c>
      <c r="C285" s="11" t="n">
        <v>90</v>
      </c>
      <c r="D285" s="10" t="s">
        <v>369</v>
      </c>
      <c r="E285" s="10" t="s">
        <v>70</v>
      </c>
      <c r="F285" s="12" t="n">
        <v>8</v>
      </c>
      <c r="G285" s="10"/>
    </row>
    <row r="286" s="15" customFormat="true" ht="15" hidden="false" customHeight="false" outlineLevel="0" collapsed="false">
      <c r="A286" s="9" t="n">
        <v>10</v>
      </c>
      <c r="B286" s="10" t="s">
        <v>370</v>
      </c>
      <c r="C286" s="11" t="n">
        <v>85</v>
      </c>
      <c r="D286" s="10" t="s">
        <v>48</v>
      </c>
      <c r="E286" s="10" t="s">
        <v>32</v>
      </c>
      <c r="F286" s="12" t="n">
        <v>8</v>
      </c>
      <c r="G286" s="10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</row>
    <row r="287" customFormat="false" ht="15" hidden="false" customHeight="false" outlineLevel="0" collapsed="false">
      <c r="A287" s="9" t="n">
        <v>11</v>
      </c>
      <c r="B287" s="10" t="s">
        <v>371</v>
      </c>
      <c r="C287" s="11" t="n">
        <v>80</v>
      </c>
      <c r="D287" s="10" t="s">
        <v>372</v>
      </c>
      <c r="E287" s="10" t="s">
        <v>26</v>
      </c>
      <c r="F287" s="12" t="n">
        <v>8</v>
      </c>
      <c r="G287" s="10"/>
    </row>
    <row r="288" customFormat="false" ht="15" hidden="false" customHeight="false" outlineLevel="0" collapsed="false">
      <c r="A288" s="9" t="n">
        <v>12</v>
      </c>
      <c r="B288" s="10" t="s">
        <v>373</v>
      </c>
      <c r="C288" s="11" t="n">
        <v>80</v>
      </c>
      <c r="D288" s="10" t="s">
        <v>25</v>
      </c>
      <c r="E288" s="10" t="s">
        <v>26</v>
      </c>
      <c r="F288" s="12" t="n">
        <v>8</v>
      </c>
      <c r="G288" s="10"/>
    </row>
    <row r="289" customFormat="false" ht="15" hidden="false" customHeight="false" outlineLevel="0" collapsed="false">
      <c r="A289" s="9" t="n">
        <v>13</v>
      </c>
      <c r="B289" s="13" t="s">
        <v>374</v>
      </c>
      <c r="C289" s="11" t="n">
        <v>80</v>
      </c>
      <c r="D289" s="10" t="s">
        <v>375</v>
      </c>
      <c r="E289" s="10" t="s">
        <v>22</v>
      </c>
      <c r="F289" s="12" t="n">
        <v>8</v>
      </c>
      <c r="G289" s="13" t="s">
        <v>49</v>
      </c>
    </row>
    <row r="290" customFormat="false" ht="15" hidden="false" customHeight="false" outlineLevel="0" collapsed="false">
      <c r="A290" s="9" t="n">
        <v>14</v>
      </c>
      <c r="B290" s="10" t="s">
        <v>376</v>
      </c>
      <c r="C290" s="11" t="n">
        <v>80</v>
      </c>
      <c r="D290" s="10" t="s">
        <v>29</v>
      </c>
      <c r="E290" s="10" t="s">
        <v>26</v>
      </c>
      <c r="F290" s="12" t="n">
        <v>8</v>
      </c>
      <c r="G290" s="10"/>
    </row>
    <row r="291" customFormat="false" ht="15" hidden="false" customHeight="false" outlineLevel="0" collapsed="false">
      <c r="A291" s="9" t="n">
        <v>15</v>
      </c>
      <c r="B291" s="10" t="s">
        <v>377</v>
      </c>
      <c r="C291" s="11" t="n">
        <v>80</v>
      </c>
      <c r="D291" s="10" t="s">
        <v>12</v>
      </c>
      <c r="E291" s="10" t="s">
        <v>13</v>
      </c>
      <c r="F291" s="12" t="n">
        <v>8</v>
      </c>
      <c r="G291" s="10"/>
    </row>
    <row r="292" customFormat="false" ht="15" hidden="false" customHeight="false" outlineLevel="0" collapsed="false">
      <c r="A292" s="9" t="n">
        <v>16</v>
      </c>
      <c r="B292" s="10" t="s">
        <v>378</v>
      </c>
      <c r="C292" s="11" t="n">
        <v>80</v>
      </c>
      <c r="D292" s="10" t="s">
        <v>58</v>
      </c>
      <c r="E292" s="10" t="s">
        <v>59</v>
      </c>
      <c r="F292" s="12" t="n">
        <v>8</v>
      </c>
      <c r="G292" s="10"/>
    </row>
    <row r="293" customFormat="false" ht="15" hidden="false" customHeight="false" outlineLevel="0" collapsed="false">
      <c r="A293" s="9" t="n">
        <v>17</v>
      </c>
      <c r="B293" s="10" t="s">
        <v>379</v>
      </c>
      <c r="C293" s="11" t="n">
        <v>80</v>
      </c>
      <c r="D293" s="10" t="s">
        <v>380</v>
      </c>
      <c r="E293" s="10" t="s">
        <v>381</v>
      </c>
      <c r="F293" s="12" t="n">
        <v>8</v>
      </c>
      <c r="G293" s="10"/>
    </row>
    <row r="294" customFormat="false" ht="15" hidden="false" customHeight="false" outlineLevel="0" collapsed="false">
      <c r="A294" s="9" t="n">
        <v>18</v>
      </c>
      <c r="B294" s="10" t="s">
        <v>382</v>
      </c>
      <c r="C294" s="11" t="n">
        <v>80</v>
      </c>
      <c r="D294" s="10" t="s">
        <v>383</v>
      </c>
      <c r="E294" s="10" t="s">
        <v>70</v>
      </c>
      <c r="F294" s="12" t="n">
        <v>8</v>
      </c>
      <c r="G294" s="10"/>
    </row>
    <row r="295" customFormat="false" ht="15" hidden="false" customHeight="false" outlineLevel="0" collapsed="false">
      <c r="A295" s="9" t="n">
        <v>19</v>
      </c>
      <c r="B295" s="10" t="s">
        <v>384</v>
      </c>
      <c r="C295" s="11" t="n">
        <v>80</v>
      </c>
      <c r="D295" s="10" t="s">
        <v>31</v>
      </c>
      <c r="E295" s="10" t="s">
        <v>32</v>
      </c>
      <c r="F295" s="12" t="n">
        <v>8</v>
      </c>
      <c r="G295" s="10"/>
    </row>
    <row r="296" customFormat="false" ht="15" hidden="false" customHeight="false" outlineLevel="0" collapsed="false">
      <c r="A296" s="9" t="n">
        <v>20</v>
      </c>
      <c r="B296" s="10" t="s">
        <v>385</v>
      </c>
      <c r="C296" s="11" t="n">
        <v>75</v>
      </c>
      <c r="D296" s="10" t="s">
        <v>25</v>
      </c>
      <c r="E296" s="10" t="s">
        <v>26</v>
      </c>
      <c r="F296" s="12" t="n">
        <v>8</v>
      </c>
      <c r="G296" s="10"/>
    </row>
    <row r="297" customFormat="false" ht="15" hidden="false" customHeight="false" outlineLevel="0" collapsed="false">
      <c r="A297" s="9" t="n">
        <v>21</v>
      </c>
      <c r="B297" s="10" t="s">
        <v>386</v>
      </c>
      <c r="C297" s="11" t="n">
        <v>70</v>
      </c>
      <c r="D297" s="10" t="s">
        <v>387</v>
      </c>
      <c r="E297" s="10" t="s">
        <v>22</v>
      </c>
      <c r="F297" s="12" t="n">
        <v>8</v>
      </c>
      <c r="G297" s="10"/>
    </row>
    <row r="298" customFormat="false" ht="15" hidden="false" customHeight="false" outlineLevel="0" collapsed="false">
      <c r="A298" s="9" t="n">
        <v>22</v>
      </c>
      <c r="B298" s="10" t="s">
        <v>388</v>
      </c>
      <c r="C298" s="11" t="n">
        <v>70</v>
      </c>
      <c r="D298" s="10" t="s">
        <v>36</v>
      </c>
      <c r="E298" s="10" t="s">
        <v>37</v>
      </c>
      <c r="F298" s="12" t="n">
        <v>8</v>
      </c>
      <c r="G298" s="10"/>
    </row>
    <row r="299" customFormat="false" ht="15" hidden="false" customHeight="false" outlineLevel="0" collapsed="false">
      <c r="A299" s="9" t="n">
        <v>23</v>
      </c>
      <c r="B299" s="10" t="s">
        <v>389</v>
      </c>
      <c r="C299" s="11" t="n">
        <v>70</v>
      </c>
      <c r="D299" s="10" t="s">
        <v>80</v>
      </c>
      <c r="E299" s="10" t="s">
        <v>40</v>
      </c>
      <c r="F299" s="12" t="n">
        <v>8</v>
      </c>
      <c r="G299" s="10"/>
    </row>
    <row r="300" customFormat="false" ht="15" hidden="false" customHeight="false" outlineLevel="0" collapsed="false">
      <c r="A300" s="9" t="n">
        <v>24</v>
      </c>
      <c r="B300" s="10" t="s">
        <v>390</v>
      </c>
      <c r="C300" s="11" t="n">
        <v>70</v>
      </c>
      <c r="D300" s="10" t="s">
        <v>58</v>
      </c>
      <c r="E300" s="10" t="s">
        <v>59</v>
      </c>
      <c r="F300" s="12" t="n">
        <v>8</v>
      </c>
      <c r="G300" s="10"/>
    </row>
    <row r="301" customFormat="false" ht="15" hidden="false" customHeight="false" outlineLevel="0" collapsed="false">
      <c r="A301" s="9" t="n">
        <v>25</v>
      </c>
      <c r="B301" s="13" t="s">
        <v>391</v>
      </c>
      <c r="C301" s="11" t="n">
        <v>70</v>
      </c>
      <c r="D301" s="10" t="s">
        <v>15</v>
      </c>
      <c r="E301" s="10" t="s">
        <v>16</v>
      </c>
      <c r="F301" s="12" t="n">
        <v>8</v>
      </c>
      <c r="G301" s="13" t="s">
        <v>49</v>
      </c>
    </row>
    <row r="302" customFormat="false" ht="15" hidden="false" customHeight="false" outlineLevel="0" collapsed="false">
      <c r="A302" s="9" t="n">
        <v>26</v>
      </c>
      <c r="B302" s="10" t="s">
        <v>392</v>
      </c>
      <c r="C302" s="11" t="n">
        <v>70</v>
      </c>
      <c r="D302" s="10" t="s">
        <v>25</v>
      </c>
      <c r="E302" s="10" t="s">
        <v>26</v>
      </c>
      <c r="F302" s="12" t="n">
        <v>8</v>
      </c>
      <c r="G302" s="10"/>
    </row>
    <row r="303" customFormat="false" ht="15" hidden="false" customHeight="false" outlineLevel="0" collapsed="false">
      <c r="A303" s="9" t="n">
        <v>27</v>
      </c>
      <c r="B303" s="10" t="s">
        <v>393</v>
      </c>
      <c r="C303" s="11" t="n">
        <v>70</v>
      </c>
      <c r="D303" s="10" t="s">
        <v>31</v>
      </c>
      <c r="E303" s="10" t="s">
        <v>32</v>
      </c>
      <c r="F303" s="12" t="n">
        <v>8</v>
      </c>
      <c r="G303" s="10"/>
    </row>
    <row r="304" customFormat="false" ht="15" hidden="false" customHeight="false" outlineLevel="0" collapsed="false">
      <c r="A304" s="9" t="n">
        <v>28</v>
      </c>
      <c r="B304" s="13" t="s">
        <v>394</v>
      </c>
      <c r="C304" s="11" t="n">
        <v>70</v>
      </c>
      <c r="D304" s="10" t="s">
        <v>25</v>
      </c>
      <c r="E304" s="10" t="s">
        <v>26</v>
      </c>
      <c r="F304" s="12" t="n">
        <v>8</v>
      </c>
      <c r="G304" s="13" t="s">
        <v>49</v>
      </c>
    </row>
    <row r="305" customFormat="false" ht="15" hidden="false" customHeight="false" outlineLevel="0" collapsed="false">
      <c r="A305" s="9" t="n">
        <v>29</v>
      </c>
      <c r="B305" s="13" t="s">
        <v>395</v>
      </c>
      <c r="C305" s="11" t="n">
        <v>65</v>
      </c>
      <c r="D305" s="10" t="s">
        <v>396</v>
      </c>
      <c r="E305" s="10" t="s">
        <v>40</v>
      </c>
      <c r="F305" s="12" t="n">
        <v>8</v>
      </c>
      <c r="G305" s="13" t="s">
        <v>49</v>
      </c>
    </row>
    <row r="306" customFormat="false" ht="15" hidden="false" customHeight="false" outlineLevel="0" collapsed="false">
      <c r="A306" s="9" t="n">
        <v>30</v>
      </c>
      <c r="B306" s="10" t="s">
        <v>397</v>
      </c>
      <c r="C306" s="11" t="n">
        <v>65</v>
      </c>
      <c r="D306" s="10" t="s">
        <v>398</v>
      </c>
      <c r="E306" s="10" t="s">
        <v>22</v>
      </c>
      <c r="F306" s="12" t="n">
        <v>8</v>
      </c>
      <c r="G306" s="10"/>
    </row>
    <row r="307" customFormat="false" ht="15" hidden="false" customHeight="false" outlineLevel="0" collapsed="false">
      <c r="A307" s="9" t="n">
        <v>31</v>
      </c>
      <c r="B307" s="13" t="s">
        <v>399</v>
      </c>
      <c r="C307" s="11" t="n">
        <v>60</v>
      </c>
      <c r="D307" s="10" t="s">
        <v>25</v>
      </c>
      <c r="E307" s="10" t="s">
        <v>26</v>
      </c>
      <c r="F307" s="12" t="n">
        <v>8</v>
      </c>
      <c r="G307" s="13" t="s">
        <v>49</v>
      </c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</row>
    <row r="308" customFormat="false" ht="15" hidden="false" customHeight="false" outlineLevel="0" collapsed="false">
      <c r="A308" s="9" t="n">
        <v>32</v>
      </c>
      <c r="B308" s="13" t="s">
        <v>400</v>
      </c>
      <c r="C308" s="11" t="n">
        <v>60</v>
      </c>
      <c r="D308" s="10" t="s">
        <v>272</v>
      </c>
      <c r="E308" s="10" t="s">
        <v>13</v>
      </c>
      <c r="F308" s="12" t="n">
        <v>8</v>
      </c>
      <c r="G308" s="13" t="s">
        <v>49</v>
      </c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</row>
    <row r="309" customFormat="false" ht="15" hidden="false" customHeight="false" outlineLevel="0" collapsed="false">
      <c r="A309" s="9" t="n">
        <v>33</v>
      </c>
      <c r="B309" s="10" t="s">
        <v>401</v>
      </c>
      <c r="C309" s="11" t="n">
        <v>60</v>
      </c>
      <c r="D309" s="10" t="s">
        <v>169</v>
      </c>
      <c r="E309" s="10" t="s">
        <v>19</v>
      </c>
      <c r="F309" s="12" t="n">
        <v>8</v>
      </c>
      <c r="G309" s="10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</row>
    <row r="310" customFormat="false" ht="15" hidden="false" customHeight="false" outlineLevel="0" collapsed="false">
      <c r="A310" s="9" t="n">
        <v>34</v>
      </c>
      <c r="B310" s="10" t="s">
        <v>402</v>
      </c>
      <c r="C310" s="11" t="n">
        <v>60</v>
      </c>
      <c r="D310" s="10" t="s">
        <v>375</v>
      </c>
      <c r="E310" s="10" t="s">
        <v>22</v>
      </c>
      <c r="F310" s="12" t="n">
        <v>8</v>
      </c>
      <c r="G310" s="10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</row>
    <row r="311" customFormat="false" ht="15" hidden="false" customHeight="false" outlineLevel="0" collapsed="false">
      <c r="A311" s="9" t="n">
        <v>35</v>
      </c>
      <c r="B311" s="10" t="s">
        <v>403</v>
      </c>
      <c r="C311" s="11" t="n">
        <v>60</v>
      </c>
      <c r="D311" s="10" t="s">
        <v>25</v>
      </c>
      <c r="E311" s="10" t="s">
        <v>26</v>
      </c>
      <c r="F311" s="12" t="n">
        <v>8</v>
      </c>
      <c r="G311" s="10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</row>
    <row r="312" customFormat="false" ht="15" hidden="false" customHeight="false" outlineLevel="0" collapsed="false">
      <c r="A312" s="9" t="n">
        <v>36</v>
      </c>
      <c r="B312" s="10" t="s">
        <v>404</v>
      </c>
      <c r="C312" s="11" t="n">
        <v>60</v>
      </c>
      <c r="D312" s="10" t="s">
        <v>12</v>
      </c>
      <c r="E312" s="10" t="s">
        <v>13</v>
      </c>
      <c r="F312" s="12" t="n">
        <v>8</v>
      </c>
      <c r="G312" s="10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</row>
    <row r="313" customFormat="false" ht="15" hidden="false" customHeight="false" outlineLevel="0" collapsed="false">
      <c r="A313" s="9" t="n">
        <v>37</v>
      </c>
      <c r="B313" s="13" t="s">
        <v>405</v>
      </c>
      <c r="C313" s="11" t="n">
        <v>60</v>
      </c>
      <c r="D313" s="10" t="s">
        <v>25</v>
      </c>
      <c r="E313" s="10" t="s">
        <v>26</v>
      </c>
      <c r="F313" s="12" t="n">
        <v>8</v>
      </c>
      <c r="G313" s="13" t="s">
        <v>49</v>
      </c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</row>
    <row r="314" customFormat="false" ht="15" hidden="false" customHeight="false" outlineLevel="0" collapsed="false">
      <c r="A314" s="9" t="n">
        <v>38</v>
      </c>
      <c r="B314" s="13" t="s">
        <v>406</v>
      </c>
      <c r="C314" s="11" t="n">
        <v>60</v>
      </c>
      <c r="D314" s="10" t="s">
        <v>15</v>
      </c>
      <c r="E314" s="10" t="s">
        <v>16</v>
      </c>
      <c r="F314" s="12" t="n">
        <v>8</v>
      </c>
      <c r="G314" s="13" t="s">
        <v>49</v>
      </c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</row>
    <row r="315" customFormat="false" ht="15" hidden="false" customHeight="false" outlineLevel="0" collapsed="false">
      <c r="A315" s="9" t="n">
        <v>39</v>
      </c>
      <c r="B315" s="10" t="s">
        <v>407</v>
      </c>
      <c r="C315" s="11" t="n">
        <v>60</v>
      </c>
      <c r="D315" s="10" t="s">
        <v>25</v>
      </c>
      <c r="E315" s="10" t="s">
        <v>26</v>
      </c>
      <c r="F315" s="12" t="n">
        <v>8</v>
      </c>
      <c r="G315" s="10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</row>
    <row r="316" customFormat="false" ht="15" hidden="false" customHeight="false" outlineLevel="0" collapsed="false">
      <c r="A316" s="9" t="n">
        <v>40</v>
      </c>
      <c r="B316" s="10" t="s">
        <v>408</v>
      </c>
      <c r="C316" s="11" t="n">
        <v>55</v>
      </c>
      <c r="D316" s="10" t="s">
        <v>409</v>
      </c>
      <c r="E316" s="10" t="s">
        <v>13</v>
      </c>
      <c r="F316" s="12" t="n">
        <v>8</v>
      </c>
      <c r="G316" s="10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</row>
    <row r="317" customFormat="false" ht="15" hidden="false" customHeight="false" outlineLevel="0" collapsed="false">
      <c r="A317" s="9" t="n">
        <v>41</v>
      </c>
      <c r="B317" s="10" t="s">
        <v>410</v>
      </c>
      <c r="C317" s="11" t="n">
        <v>55</v>
      </c>
      <c r="D317" s="10" t="s">
        <v>15</v>
      </c>
      <c r="E317" s="10" t="s">
        <v>16</v>
      </c>
      <c r="F317" s="12" t="n">
        <v>8</v>
      </c>
      <c r="G317" s="10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</row>
    <row r="318" customFormat="false" ht="15" hidden="false" customHeight="false" outlineLevel="0" collapsed="false">
      <c r="A318" s="9" t="n">
        <v>42</v>
      </c>
      <c r="B318" s="13" t="s">
        <v>411</v>
      </c>
      <c r="C318" s="11" t="n">
        <v>55</v>
      </c>
      <c r="D318" s="10" t="s">
        <v>63</v>
      </c>
      <c r="E318" s="10" t="s">
        <v>59</v>
      </c>
      <c r="F318" s="12" t="n">
        <v>8</v>
      </c>
      <c r="G318" s="13" t="s">
        <v>49</v>
      </c>
    </row>
    <row r="319" customFormat="false" ht="15" hidden="false" customHeight="false" outlineLevel="0" collapsed="false">
      <c r="A319" s="9" t="n">
        <v>43</v>
      </c>
      <c r="B319" s="10" t="s">
        <v>412</v>
      </c>
      <c r="C319" s="11" t="n">
        <v>50</v>
      </c>
      <c r="D319" s="10" t="s">
        <v>366</v>
      </c>
      <c r="E319" s="10" t="s">
        <v>26</v>
      </c>
      <c r="F319" s="12" t="n">
        <v>8</v>
      </c>
      <c r="G319" s="10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</row>
    <row r="320" customFormat="false" ht="15" hidden="false" customHeight="false" outlineLevel="0" collapsed="false">
      <c r="A320" s="9" t="n">
        <v>44</v>
      </c>
      <c r="B320" s="10" t="s">
        <v>413</v>
      </c>
      <c r="C320" s="11" t="n">
        <v>50</v>
      </c>
      <c r="D320" s="10" t="s">
        <v>414</v>
      </c>
      <c r="E320" s="10" t="s">
        <v>26</v>
      </c>
      <c r="F320" s="12" t="n">
        <v>8</v>
      </c>
      <c r="G320" s="10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</row>
    <row r="321" customFormat="false" ht="15" hidden="false" customHeight="false" outlineLevel="0" collapsed="false">
      <c r="A321" s="9" t="n">
        <v>45</v>
      </c>
      <c r="B321" s="13" t="s">
        <v>415</v>
      </c>
      <c r="C321" s="11" t="n">
        <v>50</v>
      </c>
      <c r="D321" s="10" t="s">
        <v>80</v>
      </c>
      <c r="E321" s="10" t="s">
        <v>40</v>
      </c>
      <c r="F321" s="12" t="n">
        <v>8</v>
      </c>
      <c r="G321" s="13" t="s">
        <v>49</v>
      </c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</row>
    <row r="322" customFormat="false" ht="15" hidden="false" customHeight="false" outlineLevel="0" collapsed="false">
      <c r="A322" s="9" t="n">
        <v>46</v>
      </c>
      <c r="B322" s="10" t="s">
        <v>416</v>
      </c>
      <c r="C322" s="11" t="n">
        <v>50</v>
      </c>
      <c r="D322" s="10" t="s">
        <v>12</v>
      </c>
      <c r="E322" s="10" t="s">
        <v>13</v>
      </c>
      <c r="F322" s="12" t="n">
        <v>8</v>
      </c>
      <c r="G322" s="10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</row>
    <row r="323" customFormat="false" ht="15" hidden="false" customHeight="false" outlineLevel="0" collapsed="false">
      <c r="A323" s="9" t="n">
        <v>47</v>
      </c>
      <c r="B323" s="10" t="s">
        <v>417</v>
      </c>
      <c r="C323" s="11" t="n">
        <v>45</v>
      </c>
      <c r="D323" s="10" t="s">
        <v>58</v>
      </c>
      <c r="E323" s="10" t="s">
        <v>59</v>
      </c>
      <c r="F323" s="12" t="n">
        <v>8</v>
      </c>
      <c r="G323" s="10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</row>
    <row r="324" customFormat="false" ht="15" hidden="false" customHeight="false" outlineLevel="0" collapsed="false">
      <c r="A324" s="9" t="n">
        <v>48</v>
      </c>
      <c r="B324" s="13" t="s">
        <v>418</v>
      </c>
      <c r="C324" s="11" t="n">
        <v>45</v>
      </c>
      <c r="D324" s="10" t="s">
        <v>167</v>
      </c>
      <c r="E324" s="10" t="s">
        <v>16</v>
      </c>
      <c r="F324" s="12" t="n">
        <v>8</v>
      </c>
      <c r="G324" s="13" t="s">
        <v>49</v>
      </c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</row>
    <row r="325" customFormat="false" ht="15" hidden="false" customHeight="false" outlineLevel="0" collapsed="false">
      <c r="A325" s="9" t="n">
        <v>49</v>
      </c>
      <c r="B325" s="10" t="s">
        <v>419</v>
      </c>
      <c r="C325" s="11" t="n">
        <v>45</v>
      </c>
      <c r="D325" s="10" t="s">
        <v>46</v>
      </c>
      <c r="E325" s="10" t="s">
        <v>59</v>
      </c>
      <c r="F325" s="12" t="n">
        <v>8</v>
      </c>
      <c r="G325" s="10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</row>
    <row r="326" customFormat="false" ht="15" hidden="false" customHeight="false" outlineLevel="0" collapsed="false">
      <c r="A326" s="9" t="n">
        <v>50</v>
      </c>
      <c r="B326" s="13" t="s">
        <v>420</v>
      </c>
      <c r="C326" s="11" t="n">
        <v>40</v>
      </c>
      <c r="D326" s="10" t="s">
        <v>421</v>
      </c>
      <c r="E326" s="10" t="s">
        <v>10</v>
      </c>
      <c r="F326" s="12" t="n">
        <v>8</v>
      </c>
      <c r="G326" s="13" t="s">
        <v>49</v>
      </c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</row>
    <row r="327" customFormat="false" ht="15" hidden="false" customHeight="false" outlineLevel="0" collapsed="false">
      <c r="A327" s="9" t="n">
        <v>51</v>
      </c>
      <c r="B327" s="13" t="s">
        <v>422</v>
      </c>
      <c r="C327" s="11" t="n">
        <v>40</v>
      </c>
      <c r="D327" s="10" t="s">
        <v>369</v>
      </c>
      <c r="E327" s="10" t="s">
        <v>70</v>
      </c>
      <c r="F327" s="12" t="n">
        <v>8</v>
      </c>
      <c r="G327" s="13" t="s">
        <v>49</v>
      </c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</row>
    <row r="328" customFormat="false" ht="15" hidden="false" customHeight="false" outlineLevel="0" collapsed="false">
      <c r="A328" s="9" t="n">
        <v>52</v>
      </c>
      <c r="B328" s="10" t="s">
        <v>423</v>
      </c>
      <c r="C328" s="11" t="n">
        <v>40</v>
      </c>
      <c r="D328" s="10" t="s">
        <v>43</v>
      </c>
      <c r="E328" s="10" t="s">
        <v>44</v>
      </c>
      <c r="F328" s="12" t="n">
        <v>8</v>
      </c>
      <c r="G328" s="10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</row>
    <row r="329" customFormat="false" ht="15" hidden="false" customHeight="false" outlineLevel="0" collapsed="false">
      <c r="A329" s="9" t="n">
        <v>53</v>
      </c>
      <c r="B329" s="10" t="s">
        <v>424</v>
      </c>
      <c r="C329" s="11" t="n">
        <v>40</v>
      </c>
      <c r="D329" s="10" t="s">
        <v>113</v>
      </c>
      <c r="E329" s="10" t="s">
        <v>70</v>
      </c>
      <c r="F329" s="12" t="n">
        <v>8</v>
      </c>
      <c r="G329" s="10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</row>
    <row r="330" customFormat="false" ht="15" hidden="false" customHeight="false" outlineLevel="0" collapsed="false">
      <c r="A330" s="9" t="n">
        <v>54</v>
      </c>
      <c r="B330" s="13" t="s">
        <v>425</v>
      </c>
      <c r="C330" s="11" t="n">
        <v>40</v>
      </c>
      <c r="D330" s="10" t="s">
        <v>12</v>
      </c>
      <c r="E330" s="10" t="s">
        <v>13</v>
      </c>
      <c r="F330" s="12" t="n">
        <v>8</v>
      </c>
      <c r="G330" s="13" t="s">
        <v>49</v>
      </c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</row>
    <row r="331" customFormat="false" ht="15" hidden="false" customHeight="false" outlineLevel="0" collapsed="false">
      <c r="A331" s="9" t="n">
        <v>55</v>
      </c>
      <c r="B331" s="10" t="s">
        <v>426</v>
      </c>
      <c r="C331" s="11" t="n">
        <v>40</v>
      </c>
      <c r="D331" s="10" t="s">
        <v>80</v>
      </c>
      <c r="E331" s="10" t="s">
        <v>40</v>
      </c>
      <c r="F331" s="12" t="n">
        <v>8</v>
      </c>
      <c r="G331" s="10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</row>
    <row r="332" customFormat="false" ht="15" hidden="false" customHeight="false" outlineLevel="0" collapsed="false">
      <c r="A332" s="9" t="n">
        <v>56</v>
      </c>
      <c r="B332" s="10" t="s">
        <v>427</v>
      </c>
      <c r="C332" s="11" t="n">
        <v>40</v>
      </c>
      <c r="D332" s="10" t="s">
        <v>428</v>
      </c>
      <c r="E332" s="10" t="s">
        <v>10</v>
      </c>
      <c r="F332" s="12" t="n">
        <v>8</v>
      </c>
      <c r="G332" s="10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</row>
    <row r="333" customFormat="false" ht="15" hidden="false" customHeight="false" outlineLevel="0" collapsed="false">
      <c r="A333" s="9" t="n">
        <v>57</v>
      </c>
      <c r="B333" s="10" t="s">
        <v>429</v>
      </c>
      <c r="C333" s="11" t="n">
        <v>40</v>
      </c>
      <c r="D333" s="10" t="s">
        <v>430</v>
      </c>
      <c r="E333" s="10" t="s">
        <v>40</v>
      </c>
      <c r="F333" s="12" t="n">
        <v>8</v>
      </c>
      <c r="G333" s="10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</row>
    <row r="334" customFormat="false" ht="15" hidden="false" customHeight="false" outlineLevel="0" collapsed="false">
      <c r="A334" s="9" t="n">
        <v>58</v>
      </c>
      <c r="B334" s="10" t="s">
        <v>431</v>
      </c>
      <c r="C334" s="11" t="n">
        <v>40</v>
      </c>
      <c r="D334" s="10" t="s">
        <v>58</v>
      </c>
      <c r="E334" s="10" t="s">
        <v>59</v>
      </c>
      <c r="F334" s="12" t="n">
        <v>8</v>
      </c>
      <c r="G334" s="10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</row>
    <row r="335" customFormat="false" ht="15" hidden="false" customHeight="false" outlineLevel="0" collapsed="false">
      <c r="A335" s="9" t="n">
        <v>59</v>
      </c>
      <c r="B335" s="10" t="s">
        <v>432</v>
      </c>
      <c r="C335" s="11" t="n">
        <v>40</v>
      </c>
      <c r="D335" s="10" t="s">
        <v>219</v>
      </c>
      <c r="E335" s="10" t="s">
        <v>32</v>
      </c>
      <c r="F335" s="12" t="n">
        <v>8</v>
      </c>
      <c r="G335" s="10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</row>
    <row r="336" customFormat="false" ht="15" hidden="false" customHeight="false" outlineLevel="0" collapsed="false">
      <c r="A336" s="9" t="n">
        <v>60</v>
      </c>
      <c r="B336" s="10" t="s">
        <v>433</v>
      </c>
      <c r="C336" s="11" t="n">
        <v>40</v>
      </c>
      <c r="D336" s="10" t="s">
        <v>169</v>
      </c>
      <c r="E336" s="10" t="s">
        <v>19</v>
      </c>
      <c r="F336" s="12" t="n">
        <v>8</v>
      </c>
      <c r="G336" s="10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</row>
    <row r="337" customFormat="false" ht="15" hidden="false" customHeight="false" outlineLevel="0" collapsed="false">
      <c r="A337" s="9" t="n">
        <v>61</v>
      </c>
      <c r="B337" s="13" t="s">
        <v>434</v>
      </c>
      <c r="C337" s="11" t="n">
        <v>40</v>
      </c>
      <c r="D337" s="10" t="s">
        <v>219</v>
      </c>
      <c r="E337" s="10" t="s">
        <v>32</v>
      </c>
      <c r="F337" s="12" t="n">
        <v>8</v>
      </c>
      <c r="G337" s="13" t="s">
        <v>49</v>
      </c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</row>
    <row r="338" customFormat="false" ht="15" hidden="false" customHeight="false" outlineLevel="0" collapsed="false">
      <c r="A338" s="9" t="n">
        <v>62</v>
      </c>
      <c r="B338" s="13" t="s">
        <v>435</v>
      </c>
      <c r="C338" s="11" t="n">
        <v>40</v>
      </c>
      <c r="D338" s="10" t="s">
        <v>436</v>
      </c>
      <c r="E338" s="10" t="s">
        <v>70</v>
      </c>
      <c r="F338" s="12" t="n">
        <v>8</v>
      </c>
      <c r="G338" s="13" t="s">
        <v>49</v>
      </c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</row>
    <row r="339" customFormat="false" ht="15" hidden="false" customHeight="false" outlineLevel="0" collapsed="false">
      <c r="A339" s="9" t="n">
        <v>63</v>
      </c>
      <c r="B339" s="10" t="s">
        <v>437</v>
      </c>
      <c r="C339" s="11" t="n">
        <v>40</v>
      </c>
      <c r="D339" s="10" t="s">
        <v>121</v>
      </c>
      <c r="E339" s="10" t="s">
        <v>40</v>
      </c>
      <c r="F339" s="12" t="n">
        <v>8</v>
      </c>
      <c r="G339" s="10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</row>
    <row r="340" customFormat="false" ht="15" hidden="false" customHeight="false" outlineLevel="0" collapsed="false">
      <c r="A340" s="9" t="n">
        <v>64</v>
      </c>
      <c r="B340" s="10" t="s">
        <v>438</v>
      </c>
      <c r="C340" s="11" t="n">
        <v>40</v>
      </c>
      <c r="D340" s="10" t="s">
        <v>126</v>
      </c>
      <c r="E340" s="10" t="s">
        <v>59</v>
      </c>
      <c r="F340" s="12" t="n">
        <v>8</v>
      </c>
      <c r="G340" s="10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</row>
    <row r="341" customFormat="false" ht="15" hidden="false" customHeight="false" outlineLevel="0" collapsed="false">
      <c r="A341" s="9" t="n">
        <v>65</v>
      </c>
      <c r="B341" s="10" t="s">
        <v>439</v>
      </c>
      <c r="C341" s="11" t="n">
        <v>35</v>
      </c>
      <c r="D341" s="10" t="s">
        <v>440</v>
      </c>
      <c r="E341" s="10" t="s">
        <v>26</v>
      </c>
      <c r="F341" s="12" t="n">
        <v>8</v>
      </c>
      <c r="G341" s="10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</row>
    <row r="342" customFormat="false" ht="15" hidden="false" customHeight="false" outlineLevel="0" collapsed="false">
      <c r="A342" s="9" t="n">
        <v>66</v>
      </c>
      <c r="B342" s="13" t="s">
        <v>441</v>
      </c>
      <c r="C342" s="11" t="n">
        <v>35</v>
      </c>
      <c r="D342" s="10" t="s">
        <v>48</v>
      </c>
      <c r="E342" s="10" t="s">
        <v>32</v>
      </c>
      <c r="F342" s="12" t="n">
        <v>8</v>
      </c>
      <c r="G342" s="13" t="s">
        <v>49</v>
      </c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</row>
    <row r="343" customFormat="false" ht="15" hidden="false" customHeight="false" outlineLevel="0" collapsed="false">
      <c r="A343" s="9" t="n">
        <v>67</v>
      </c>
      <c r="B343" s="10" t="s">
        <v>442</v>
      </c>
      <c r="C343" s="11" t="n">
        <v>35</v>
      </c>
      <c r="D343" s="10" t="s">
        <v>443</v>
      </c>
      <c r="E343" s="10" t="s">
        <v>444</v>
      </c>
      <c r="F343" s="12" t="n">
        <v>8</v>
      </c>
      <c r="G343" s="10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</row>
    <row r="344" customFormat="false" ht="15" hidden="false" customHeight="false" outlineLevel="0" collapsed="false">
      <c r="A344" s="9" t="n">
        <v>68</v>
      </c>
      <c r="B344" s="10" t="s">
        <v>445</v>
      </c>
      <c r="C344" s="11" t="n">
        <v>35</v>
      </c>
      <c r="D344" s="10" t="s">
        <v>58</v>
      </c>
      <c r="E344" s="10" t="s">
        <v>59</v>
      </c>
      <c r="F344" s="12" t="n">
        <v>8</v>
      </c>
      <c r="G344" s="10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</row>
    <row r="345" customFormat="false" ht="15" hidden="false" customHeight="false" outlineLevel="0" collapsed="false">
      <c r="A345" s="9" t="n">
        <v>69</v>
      </c>
      <c r="B345" s="13" t="s">
        <v>446</v>
      </c>
      <c r="C345" s="11" t="n">
        <v>35</v>
      </c>
      <c r="D345" s="10" t="s">
        <v>58</v>
      </c>
      <c r="E345" s="10" t="s">
        <v>59</v>
      </c>
      <c r="F345" s="12" t="n">
        <v>8</v>
      </c>
      <c r="G345" s="13" t="s">
        <v>49</v>
      </c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</row>
    <row r="346" customFormat="false" ht="15" hidden="false" customHeight="false" outlineLevel="0" collapsed="false">
      <c r="A346" s="9" t="n">
        <v>70</v>
      </c>
      <c r="B346" s="13" t="s">
        <v>447</v>
      </c>
      <c r="C346" s="11" t="n">
        <v>35</v>
      </c>
      <c r="D346" s="10" t="s">
        <v>58</v>
      </c>
      <c r="E346" s="10" t="s">
        <v>59</v>
      </c>
      <c r="F346" s="12" t="n">
        <v>8</v>
      </c>
      <c r="G346" s="13" t="s">
        <v>49</v>
      </c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</row>
    <row r="347" customFormat="false" ht="15" hidden="false" customHeight="false" outlineLevel="0" collapsed="false">
      <c r="A347" s="9" t="n">
        <v>71</v>
      </c>
      <c r="B347" s="10" t="s">
        <v>448</v>
      </c>
      <c r="C347" s="14" t="n">
        <v>30</v>
      </c>
      <c r="D347" s="10" t="s">
        <v>31</v>
      </c>
      <c r="E347" s="10" t="s">
        <v>32</v>
      </c>
      <c r="F347" s="12" t="n">
        <v>8</v>
      </c>
      <c r="G347" s="10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</row>
    <row r="348" customFormat="false" ht="15" hidden="false" customHeight="false" outlineLevel="0" collapsed="false">
      <c r="A348" s="9" t="n">
        <v>72</v>
      </c>
      <c r="B348" s="10" t="s">
        <v>449</v>
      </c>
      <c r="C348" s="14" t="n">
        <v>30</v>
      </c>
      <c r="D348" s="10" t="s">
        <v>36</v>
      </c>
      <c r="E348" s="10" t="s">
        <v>37</v>
      </c>
      <c r="F348" s="12" t="n">
        <v>8</v>
      </c>
      <c r="G348" s="10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</row>
    <row r="349" customFormat="false" ht="15" hidden="false" customHeight="false" outlineLevel="0" collapsed="false">
      <c r="A349" s="9" t="n">
        <v>73</v>
      </c>
      <c r="B349" s="10" t="s">
        <v>450</v>
      </c>
      <c r="C349" s="14" t="n">
        <v>30</v>
      </c>
      <c r="D349" s="10" t="s">
        <v>25</v>
      </c>
      <c r="E349" s="10" t="s">
        <v>26</v>
      </c>
      <c r="F349" s="12" t="n">
        <v>8</v>
      </c>
      <c r="G349" s="10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</row>
    <row r="350" customFormat="false" ht="15" hidden="false" customHeight="false" outlineLevel="0" collapsed="false">
      <c r="A350" s="9" t="n">
        <v>74</v>
      </c>
      <c r="B350" s="10" t="s">
        <v>451</v>
      </c>
      <c r="C350" s="14" t="n">
        <v>30</v>
      </c>
      <c r="D350" s="10" t="s">
        <v>85</v>
      </c>
      <c r="E350" s="10" t="s">
        <v>32</v>
      </c>
      <c r="F350" s="12" t="n">
        <v>8</v>
      </c>
      <c r="G350" s="10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</row>
    <row r="351" customFormat="false" ht="15" hidden="false" customHeight="false" outlineLevel="0" collapsed="false">
      <c r="A351" s="9" t="n">
        <v>75</v>
      </c>
      <c r="B351" s="10" t="s">
        <v>452</v>
      </c>
      <c r="C351" s="14" t="n">
        <v>30</v>
      </c>
      <c r="D351" s="10" t="s">
        <v>453</v>
      </c>
      <c r="E351" s="10" t="s">
        <v>70</v>
      </c>
      <c r="F351" s="12" t="n">
        <v>8</v>
      </c>
      <c r="G351" s="10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</row>
    <row r="352" customFormat="false" ht="15" hidden="false" customHeight="false" outlineLevel="0" collapsed="false">
      <c r="A352" s="9" t="n">
        <v>76</v>
      </c>
      <c r="B352" s="10" t="s">
        <v>454</v>
      </c>
      <c r="C352" s="14" t="n">
        <v>30</v>
      </c>
      <c r="D352" s="10" t="s">
        <v>272</v>
      </c>
      <c r="E352" s="10" t="s">
        <v>13</v>
      </c>
      <c r="F352" s="12" t="n">
        <v>8</v>
      </c>
      <c r="G352" s="10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</row>
    <row r="353" customFormat="false" ht="15" hidden="false" customHeight="false" outlineLevel="0" collapsed="false">
      <c r="A353" s="9" t="n">
        <v>77</v>
      </c>
      <c r="B353" s="10" t="s">
        <v>455</v>
      </c>
      <c r="C353" s="14" t="n">
        <v>30</v>
      </c>
      <c r="D353" s="10" t="s">
        <v>80</v>
      </c>
      <c r="E353" s="10" t="s">
        <v>40</v>
      </c>
      <c r="F353" s="12" t="n">
        <v>8</v>
      </c>
      <c r="G353" s="10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</row>
    <row r="354" customFormat="false" ht="15" hidden="false" customHeight="false" outlineLevel="0" collapsed="false">
      <c r="A354" s="9" t="n">
        <v>78</v>
      </c>
      <c r="B354" s="10" t="s">
        <v>456</v>
      </c>
      <c r="C354" s="14" t="n">
        <v>30</v>
      </c>
      <c r="D354" s="10" t="s">
        <v>25</v>
      </c>
      <c r="E354" s="10" t="s">
        <v>26</v>
      </c>
      <c r="F354" s="12" t="n">
        <v>8</v>
      </c>
      <c r="G354" s="10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</row>
    <row r="355" customFormat="false" ht="15" hidden="false" customHeight="false" outlineLevel="0" collapsed="false">
      <c r="A355" s="9" t="n">
        <v>79</v>
      </c>
      <c r="B355" s="10" t="s">
        <v>457</v>
      </c>
      <c r="C355" s="14" t="n">
        <v>25</v>
      </c>
      <c r="D355" s="10" t="s">
        <v>58</v>
      </c>
      <c r="E355" s="10" t="s">
        <v>59</v>
      </c>
      <c r="F355" s="12" t="n">
        <v>8</v>
      </c>
      <c r="G355" s="10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</row>
    <row r="356" customFormat="false" ht="15" hidden="false" customHeight="false" outlineLevel="0" collapsed="false">
      <c r="A356" s="9" t="n">
        <v>80</v>
      </c>
      <c r="B356" s="10" t="s">
        <v>458</v>
      </c>
      <c r="C356" s="14" t="n">
        <v>25</v>
      </c>
      <c r="D356" s="10" t="s">
        <v>25</v>
      </c>
      <c r="E356" s="10" t="s">
        <v>26</v>
      </c>
      <c r="F356" s="12" t="n">
        <v>8</v>
      </c>
      <c r="G356" s="10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</row>
    <row r="357" customFormat="false" ht="15" hidden="false" customHeight="false" outlineLevel="0" collapsed="false">
      <c r="A357" s="9" t="n">
        <v>81</v>
      </c>
      <c r="B357" s="10" t="s">
        <v>459</v>
      </c>
      <c r="C357" s="14" t="n">
        <v>25</v>
      </c>
      <c r="D357" s="10" t="s">
        <v>31</v>
      </c>
      <c r="E357" s="10" t="s">
        <v>32</v>
      </c>
      <c r="F357" s="12" t="n">
        <v>8</v>
      </c>
      <c r="G357" s="10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</row>
    <row r="358" customFormat="false" ht="15" hidden="false" customHeight="false" outlineLevel="0" collapsed="false">
      <c r="A358" s="9" t="n">
        <v>82</v>
      </c>
      <c r="B358" s="10" t="s">
        <v>460</v>
      </c>
      <c r="C358" s="14" t="n">
        <v>25</v>
      </c>
      <c r="D358" s="10" t="s">
        <v>43</v>
      </c>
      <c r="E358" s="10" t="s">
        <v>44</v>
      </c>
      <c r="F358" s="12" t="n">
        <v>8</v>
      </c>
      <c r="G358" s="10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</row>
    <row r="359" customFormat="false" ht="15" hidden="false" customHeight="false" outlineLevel="0" collapsed="false">
      <c r="A359" s="9" t="n">
        <v>83</v>
      </c>
      <c r="B359" s="10" t="s">
        <v>461</v>
      </c>
      <c r="C359" s="14" t="n">
        <v>25</v>
      </c>
      <c r="D359" s="10" t="s">
        <v>462</v>
      </c>
      <c r="E359" s="10" t="s">
        <v>59</v>
      </c>
      <c r="F359" s="12" t="n">
        <v>8</v>
      </c>
      <c r="G359" s="10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</row>
    <row r="360" customFormat="false" ht="15" hidden="false" customHeight="false" outlineLevel="0" collapsed="false">
      <c r="A360" s="9" t="n">
        <v>84</v>
      </c>
      <c r="B360" s="10" t="s">
        <v>463</v>
      </c>
      <c r="C360" s="14" t="n">
        <v>25</v>
      </c>
      <c r="D360" s="10" t="s">
        <v>113</v>
      </c>
      <c r="E360" s="10" t="s">
        <v>70</v>
      </c>
      <c r="F360" s="12" t="n">
        <v>8</v>
      </c>
      <c r="G360" s="10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</row>
    <row r="361" customFormat="false" ht="15" hidden="false" customHeight="false" outlineLevel="0" collapsed="false">
      <c r="A361" s="9" t="n">
        <v>85</v>
      </c>
      <c r="B361" s="10" t="s">
        <v>464</v>
      </c>
      <c r="C361" s="14" t="n">
        <v>25</v>
      </c>
      <c r="D361" s="10" t="s">
        <v>31</v>
      </c>
      <c r="E361" s="10" t="s">
        <v>32</v>
      </c>
      <c r="F361" s="12" t="n">
        <v>8</v>
      </c>
      <c r="G361" s="10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</row>
    <row r="362" customFormat="false" ht="15" hidden="false" customHeight="false" outlineLevel="0" collapsed="false">
      <c r="A362" s="9" t="n">
        <v>86</v>
      </c>
      <c r="B362" s="10" t="s">
        <v>465</v>
      </c>
      <c r="C362" s="14" t="n">
        <v>25</v>
      </c>
      <c r="D362" s="10" t="s">
        <v>177</v>
      </c>
      <c r="E362" s="10" t="s">
        <v>32</v>
      </c>
      <c r="F362" s="12" t="n">
        <v>8</v>
      </c>
      <c r="G362" s="10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</row>
    <row r="363" customFormat="false" ht="15" hidden="false" customHeight="false" outlineLevel="0" collapsed="false">
      <c r="A363" s="9" t="n">
        <v>87</v>
      </c>
      <c r="B363" s="10" t="s">
        <v>466</v>
      </c>
      <c r="C363" s="14" t="n">
        <v>20</v>
      </c>
      <c r="D363" s="10" t="s">
        <v>58</v>
      </c>
      <c r="E363" s="10" t="s">
        <v>59</v>
      </c>
      <c r="F363" s="12" t="n">
        <v>8</v>
      </c>
      <c r="G363" s="10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</row>
    <row r="364" customFormat="false" ht="15" hidden="false" customHeight="false" outlineLevel="0" collapsed="false">
      <c r="A364" s="9" t="n">
        <v>88</v>
      </c>
      <c r="B364" s="10" t="s">
        <v>467</v>
      </c>
      <c r="C364" s="14" t="n">
        <v>20</v>
      </c>
      <c r="D364" s="10" t="s">
        <v>272</v>
      </c>
      <c r="E364" s="10" t="s">
        <v>13</v>
      </c>
      <c r="F364" s="12" t="n">
        <v>8</v>
      </c>
      <c r="G364" s="10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</row>
    <row r="365" customFormat="false" ht="15" hidden="false" customHeight="false" outlineLevel="0" collapsed="false">
      <c r="A365" s="9" t="n">
        <v>89</v>
      </c>
      <c r="B365" s="10" t="s">
        <v>468</v>
      </c>
      <c r="C365" s="14" t="n">
        <v>20</v>
      </c>
      <c r="D365" s="10" t="s">
        <v>469</v>
      </c>
      <c r="E365" s="10" t="s">
        <v>26</v>
      </c>
      <c r="F365" s="12" t="n">
        <v>8</v>
      </c>
      <c r="G365" s="10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</row>
    <row r="366" customFormat="false" ht="15" hidden="false" customHeight="false" outlineLevel="0" collapsed="false">
      <c r="A366" s="9" t="n">
        <v>90</v>
      </c>
      <c r="B366" s="10" t="s">
        <v>470</v>
      </c>
      <c r="C366" s="14" t="n">
        <v>20</v>
      </c>
      <c r="D366" s="10" t="s">
        <v>80</v>
      </c>
      <c r="E366" s="10" t="s">
        <v>40</v>
      </c>
      <c r="F366" s="12" t="n">
        <v>8</v>
      </c>
      <c r="G366" s="10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</row>
    <row r="367" customFormat="false" ht="15" hidden="false" customHeight="false" outlineLevel="0" collapsed="false">
      <c r="A367" s="9" t="n">
        <v>91</v>
      </c>
      <c r="B367" s="10" t="s">
        <v>471</v>
      </c>
      <c r="C367" s="14" t="n">
        <v>20</v>
      </c>
      <c r="D367" s="10" t="s">
        <v>15</v>
      </c>
      <c r="E367" s="10" t="s">
        <v>16</v>
      </c>
      <c r="F367" s="12" t="n">
        <v>8</v>
      </c>
      <c r="G367" s="10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</row>
    <row r="368" customFormat="false" ht="15" hidden="false" customHeight="false" outlineLevel="0" collapsed="false">
      <c r="A368" s="9" t="n">
        <v>92</v>
      </c>
      <c r="B368" s="10" t="s">
        <v>472</v>
      </c>
      <c r="C368" s="14" t="n">
        <v>20</v>
      </c>
      <c r="D368" s="10" t="s">
        <v>25</v>
      </c>
      <c r="E368" s="10" t="s">
        <v>26</v>
      </c>
      <c r="F368" s="12" t="n">
        <v>8</v>
      </c>
      <c r="G368" s="10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</row>
    <row r="369" customFormat="false" ht="15" hidden="false" customHeight="false" outlineLevel="0" collapsed="false">
      <c r="A369" s="9" t="n">
        <v>93</v>
      </c>
      <c r="B369" s="10" t="s">
        <v>473</v>
      </c>
      <c r="C369" s="14" t="n">
        <v>20</v>
      </c>
      <c r="D369" s="10" t="s">
        <v>80</v>
      </c>
      <c r="E369" s="10" t="s">
        <v>40</v>
      </c>
      <c r="F369" s="12" t="n">
        <v>8</v>
      </c>
      <c r="G369" s="10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</row>
    <row r="370" customFormat="false" ht="15" hidden="false" customHeight="false" outlineLevel="0" collapsed="false">
      <c r="A370" s="9" t="n">
        <v>94</v>
      </c>
      <c r="B370" s="10" t="s">
        <v>474</v>
      </c>
      <c r="C370" s="14" t="n">
        <v>20</v>
      </c>
      <c r="D370" s="10" t="s">
        <v>15</v>
      </c>
      <c r="E370" s="10" t="s">
        <v>16</v>
      </c>
      <c r="F370" s="12" t="n">
        <v>8</v>
      </c>
      <c r="G370" s="10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</row>
    <row r="371" customFormat="false" ht="15" hidden="false" customHeight="false" outlineLevel="0" collapsed="false">
      <c r="A371" s="9" t="n">
        <v>95</v>
      </c>
      <c r="B371" s="10" t="s">
        <v>475</v>
      </c>
      <c r="C371" s="14" t="n">
        <v>20</v>
      </c>
      <c r="D371" s="10" t="s">
        <v>177</v>
      </c>
      <c r="E371" s="10" t="s">
        <v>32</v>
      </c>
      <c r="F371" s="12" t="n">
        <v>8</v>
      </c>
      <c r="G371" s="10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</row>
    <row r="372" customFormat="false" ht="15" hidden="false" customHeight="false" outlineLevel="0" collapsed="false">
      <c r="A372" s="9" t="n">
        <v>96</v>
      </c>
      <c r="B372" s="10" t="s">
        <v>476</v>
      </c>
      <c r="C372" s="14" t="n">
        <v>15</v>
      </c>
      <c r="D372" s="10" t="s">
        <v>15</v>
      </c>
      <c r="E372" s="10" t="s">
        <v>16</v>
      </c>
      <c r="F372" s="12" t="n">
        <v>8</v>
      </c>
      <c r="G372" s="10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</row>
    <row r="373" customFormat="false" ht="15" hidden="false" customHeight="false" outlineLevel="0" collapsed="false">
      <c r="A373" s="9" t="n">
        <v>97</v>
      </c>
      <c r="B373" s="10" t="s">
        <v>477</v>
      </c>
      <c r="C373" s="14" t="n">
        <v>15</v>
      </c>
      <c r="D373" s="10" t="s">
        <v>169</v>
      </c>
      <c r="E373" s="10" t="s">
        <v>19</v>
      </c>
      <c r="F373" s="12" t="n">
        <v>8</v>
      </c>
      <c r="G373" s="10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</row>
    <row r="374" customFormat="false" ht="15" hidden="false" customHeight="false" outlineLevel="0" collapsed="false">
      <c r="A374" s="9" t="n">
        <v>98</v>
      </c>
      <c r="B374" s="10" t="s">
        <v>478</v>
      </c>
      <c r="C374" s="14" t="n">
        <v>15</v>
      </c>
      <c r="D374" s="10" t="s">
        <v>12</v>
      </c>
      <c r="E374" s="10" t="s">
        <v>13</v>
      </c>
      <c r="F374" s="12" t="n">
        <v>8</v>
      </c>
      <c r="G374" s="10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</row>
    <row r="375" customFormat="false" ht="15" hidden="false" customHeight="false" outlineLevel="0" collapsed="false">
      <c r="A375" s="9" t="n">
        <v>99</v>
      </c>
      <c r="B375" s="10" t="s">
        <v>479</v>
      </c>
      <c r="C375" s="14" t="n">
        <v>15</v>
      </c>
      <c r="D375" s="10" t="s">
        <v>80</v>
      </c>
      <c r="E375" s="10" t="s">
        <v>40</v>
      </c>
      <c r="F375" s="12" t="n">
        <v>8</v>
      </c>
      <c r="G375" s="10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</row>
    <row r="376" customFormat="false" ht="15" hidden="false" customHeight="false" outlineLevel="0" collapsed="false">
      <c r="A376" s="9" t="n">
        <v>100</v>
      </c>
      <c r="B376" s="10" t="s">
        <v>480</v>
      </c>
      <c r="C376" s="14" t="n">
        <v>15</v>
      </c>
      <c r="D376" s="10" t="s">
        <v>25</v>
      </c>
      <c r="E376" s="10" t="s">
        <v>26</v>
      </c>
      <c r="F376" s="12" t="n">
        <v>8</v>
      </c>
      <c r="G376" s="10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</row>
    <row r="377" customFormat="false" ht="15" hidden="false" customHeight="false" outlineLevel="0" collapsed="false">
      <c r="A377" s="9" t="n">
        <v>101</v>
      </c>
      <c r="B377" s="10" t="s">
        <v>481</v>
      </c>
      <c r="C377" s="14" t="n">
        <v>15</v>
      </c>
      <c r="D377" s="10" t="s">
        <v>29</v>
      </c>
      <c r="E377" s="10" t="s">
        <v>26</v>
      </c>
      <c r="F377" s="12" t="n">
        <v>8</v>
      </c>
      <c r="G377" s="10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</row>
    <row r="378" customFormat="false" ht="15" hidden="false" customHeight="false" outlineLevel="0" collapsed="false">
      <c r="A378" s="9" t="n">
        <v>102</v>
      </c>
      <c r="B378" s="10" t="s">
        <v>482</v>
      </c>
      <c r="C378" s="14" t="n">
        <v>15</v>
      </c>
      <c r="D378" s="10" t="s">
        <v>46</v>
      </c>
      <c r="E378" s="10" t="s">
        <v>26</v>
      </c>
      <c r="F378" s="12" t="n">
        <v>8</v>
      </c>
      <c r="G378" s="10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</row>
    <row r="379" customFormat="false" ht="15" hidden="false" customHeight="false" outlineLevel="0" collapsed="false">
      <c r="A379" s="9" t="n">
        <v>103</v>
      </c>
      <c r="B379" s="10" t="s">
        <v>483</v>
      </c>
      <c r="C379" s="14" t="n">
        <v>15</v>
      </c>
      <c r="D379" s="10" t="s">
        <v>462</v>
      </c>
      <c r="E379" s="10" t="s">
        <v>22</v>
      </c>
      <c r="F379" s="12" t="n">
        <v>8</v>
      </c>
      <c r="G379" s="10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</row>
    <row r="380" customFormat="false" ht="15" hidden="false" customHeight="false" outlineLevel="0" collapsed="false">
      <c r="A380" s="9" t="n">
        <v>104</v>
      </c>
      <c r="B380" s="10" t="s">
        <v>484</v>
      </c>
      <c r="C380" s="14" t="n">
        <v>15</v>
      </c>
      <c r="D380" s="10" t="s">
        <v>15</v>
      </c>
      <c r="E380" s="10" t="s">
        <v>16</v>
      </c>
      <c r="F380" s="12" t="n">
        <v>8</v>
      </c>
      <c r="G380" s="10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</row>
    <row r="381" customFormat="false" ht="15" hidden="false" customHeight="false" outlineLevel="0" collapsed="false">
      <c r="A381" s="9" t="n">
        <v>105</v>
      </c>
      <c r="B381" s="10" t="s">
        <v>485</v>
      </c>
      <c r="C381" s="14" t="n">
        <v>15</v>
      </c>
      <c r="D381" s="10" t="s">
        <v>167</v>
      </c>
      <c r="E381" s="10" t="s">
        <v>16</v>
      </c>
      <c r="F381" s="12" t="n">
        <v>8</v>
      </c>
      <c r="G381" s="10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</row>
    <row r="382" customFormat="false" ht="15" hidden="false" customHeight="false" outlineLevel="0" collapsed="false">
      <c r="A382" s="9" t="n">
        <v>106</v>
      </c>
      <c r="B382" s="10" t="s">
        <v>486</v>
      </c>
      <c r="C382" s="14" t="n">
        <v>10</v>
      </c>
      <c r="D382" s="10" t="s">
        <v>169</v>
      </c>
      <c r="E382" s="10" t="s">
        <v>19</v>
      </c>
      <c r="F382" s="12" t="n">
        <v>8</v>
      </c>
      <c r="G382" s="10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</row>
    <row r="383" customFormat="false" ht="15" hidden="false" customHeight="false" outlineLevel="0" collapsed="false">
      <c r="A383" s="9" t="n">
        <v>107</v>
      </c>
      <c r="B383" s="10" t="s">
        <v>487</v>
      </c>
      <c r="C383" s="14" t="n">
        <v>10</v>
      </c>
      <c r="D383" s="10" t="s">
        <v>15</v>
      </c>
      <c r="E383" s="10" t="s">
        <v>16</v>
      </c>
      <c r="F383" s="12" t="n">
        <v>8</v>
      </c>
      <c r="G383" s="10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</row>
    <row r="384" customFormat="false" ht="15" hidden="false" customHeight="false" outlineLevel="0" collapsed="false">
      <c r="A384" s="9" t="n">
        <v>108</v>
      </c>
      <c r="B384" s="10" t="s">
        <v>488</v>
      </c>
      <c r="C384" s="14" t="n">
        <v>10</v>
      </c>
      <c r="D384" s="10" t="s">
        <v>58</v>
      </c>
      <c r="E384" s="10" t="s">
        <v>59</v>
      </c>
      <c r="F384" s="12" t="n">
        <v>8</v>
      </c>
      <c r="G384" s="10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</row>
    <row r="385" customFormat="false" ht="15" hidden="false" customHeight="false" outlineLevel="0" collapsed="false">
      <c r="A385" s="9" t="n">
        <v>109</v>
      </c>
      <c r="B385" s="10" t="s">
        <v>489</v>
      </c>
      <c r="C385" s="14" t="n">
        <v>10</v>
      </c>
      <c r="D385" s="10" t="s">
        <v>226</v>
      </c>
      <c r="E385" s="10" t="s">
        <v>13</v>
      </c>
      <c r="F385" s="12" t="n">
        <v>8</v>
      </c>
      <c r="G385" s="10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</row>
    <row r="386" customFormat="false" ht="15" hidden="false" customHeight="false" outlineLevel="0" collapsed="false">
      <c r="A386" s="9" t="n">
        <v>110</v>
      </c>
      <c r="B386" s="10" t="s">
        <v>490</v>
      </c>
      <c r="C386" s="14" t="n">
        <v>10</v>
      </c>
      <c r="D386" s="10" t="s">
        <v>491</v>
      </c>
      <c r="E386" s="10" t="s">
        <v>19</v>
      </c>
      <c r="F386" s="12" t="n">
        <v>8</v>
      </c>
      <c r="G386" s="10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</row>
    <row r="387" customFormat="false" ht="15" hidden="false" customHeight="false" outlineLevel="0" collapsed="false">
      <c r="A387" s="9" t="n">
        <v>111</v>
      </c>
      <c r="B387" s="10" t="s">
        <v>492</v>
      </c>
      <c r="C387" s="14" t="n">
        <v>10</v>
      </c>
      <c r="D387" s="10" t="s">
        <v>493</v>
      </c>
      <c r="E387" s="10" t="s">
        <v>26</v>
      </c>
      <c r="F387" s="12" t="n">
        <v>8</v>
      </c>
      <c r="G387" s="10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</row>
    <row r="388" customFormat="false" ht="15" hidden="false" customHeight="false" outlineLevel="0" collapsed="false">
      <c r="A388" s="9" t="n">
        <v>112</v>
      </c>
      <c r="B388" s="10" t="s">
        <v>494</v>
      </c>
      <c r="C388" s="14" t="n">
        <v>10</v>
      </c>
      <c r="D388" s="10" t="s">
        <v>495</v>
      </c>
      <c r="E388" s="10" t="s">
        <v>163</v>
      </c>
      <c r="F388" s="12" t="n">
        <v>8</v>
      </c>
      <c r="G388" s="10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</row>
    <row r="389" customFormat="false" ht="15" hidden="false" customHeight="false" outlineLevel="0" collapsed="false">
      <c r="A389" s="9" t="n">
        <v>113</v>
      </c>
      <c r="B389" s="10" t="s">
        <v>496</v>
      </c>
      <c r="C389" s="14" t="n">
        <v>10</v>
      </c>
      <c r="D389" s="10" t="s">
        <v>169</v>
      </c>
      <c r="E389" s="10" t="s">
        <v>19</v>
      </c>
      <c r="F389" s="12" t="n">
        <v>8</v>
      </c>
      <c r="G389" s="10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</row>
    <row r="390" customFormat="false" ht="15" hidden="false" customHeight="false" outlineLevel="0" collapsed="false">
      <c r="A390" s="9" t="n">
        <v>114</v>
      </c>
      <c r="B390" s="10" t="s">
        <v>497</v>
      </c>
      <c r="C390" s="14" t="n">
        <v>10</v>
      </c>
      <c r="D390" s="10" t="s">
        <v>498</v>
      </c>
      <c r="E390" s="10" t="s">
        <v>499</v>
      </c>
      <c r="F390" s="12" t="n">
        <v>8</v>
      </c>
      <c r="G390" s="10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</row>
    <row r="391" customFormat="false" ht="15" hidden="false" customHeight="false" outlineLevel="0" collapsed="false">
      <c r="A391" s="9" t="n">
        <v>115</v>
      </c>
      <c r="B391" s="10" t="s">
        <v>500</v>
      </c>
      <c r="C391" s="14" t="n">
        <v>10</v>
      </c>
      <c r="D391" s="10" t="s">
        <v>162</v>
      </c>
      <c r="E391" s="10" t="s">
        <v>163</v>
      </c>
      <c r="F391" s="12" t="n">
        <v>8</v>
      </c>
      <c r="G391" s="10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</row>
    <row r="392" customFormat="false" ht="15" hidden="false" customHeight="false" outlineLevel="0" collapsed="false">
      <c r="A392" s="9" t="n">
        <v>116</v>
      </c>
      <c r="B392" s="10" t="s">
        <v>501</v>
      </c>
      <c r="C392" s="14" t="n">
        <v>10</v>
      </c>
      <c r="D392" s="10" t="s">
        <v>502</v>
      </c>
      <c r="E392" s="10" t="s">
        <v>22</v>
      </c>
      <c r="F392" s="12" t="n">
        <v>8</v>
      </c>
      <c r="G392" s="10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</row>
    <row r="393" customFormat="false" ht="15" hidden="false" customHeight="false" outlineLevel="0" collapsed="false">
      <c r="A393" s="9" t="n">
        <v>117</v>
      </c>
      <c r="B393" s="10" t="s">
        <v>503</v>
      </c>
      <c r="C393" s="14" t="n">
        <v>10</v>
      </c>
      <c r="D393" s="10" t="s">
        <v>363</v>
      </c>
      <c r="E393" s="10" t="s">
        <v>163</v>
      </c>
      <c r="F393" s="12" t="n">
        <v>8</v>
      </c>
      <c r="G393" s="10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</row>
    <row r="394" customFormat="false" ht="15" hidden="false" customHeight="false" outlineLevel="0" collapsed="false">
      <c r="A394" s="9" t="n">
        <v>118</v>
      </c>
      <c r="B394" s="10" t="s">
        <v>504</v>
      </c>
      <c r="C394" s="14" t="n">
        <v>10</v>
      </c>
      <c r="D394" s="10" t="s">
        <v>113</v>
      </c>
      <c r="E394" s="10" t="s">
        <v>70</v>
      </c>
      <c r="F394" s="12" t="n">
        <v>8</v>
      </c>
      <c r="G394" s="10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</row>
    <row r="395" customFormat="false" ht="15" hidden="false" customHeight="false" outlineLevel="0" collapsed="false">
      <c r="A395" s="9" t="n">
        <v>119</v>
      </c>
      <c r="B395" s="10" t="s">
        <v>505</v>
      </c>
      <c r="C395" s="14" t="n">
        <v>10</v>
      </c>
      <c r="D395" s="10" t="s">
        <v>169</v>
      </c>
      <c r="E395" s="10" t="s">
        <v>19</v>
      </c>
      <c r="F395" s="12" t="n">
        <v>8</v>
      </c>
      <c r="G395" s="10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</row>
    <row r="396" customFormat="false" ht="15" hidden="false" customHeight="false" outlineLevel="0" collapsed="false">
      <c r="A396" s="9" t="n">
        <v>120</v>
      </c>
      <c r="B396" s="10" t="s">
        <v>506</v>
      </c>
      <c r="C396" s="14" t="n">
        <v>9</v>
      </c>
      <c r="D396" s="10" t="s">
        <v>121</v>
      </c>
      <c r="E396" s="10" t="s">
        <v>40</v>
      </c>
      <c r="F396" s="12" t="n">
        <v>8</v>
      </c>
      <c r="G396" s="10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</row>
    <row r="397" s="15" customFormat="true" ht="15" hidden="false" customHeight="false" outlineLevel="0" collapsed="false">
      <c r="A397" s="9" t="n">
        <v>121</v>
      </c>
      <c r="B397" s="10" t="s">
        <v>507</v>
      </c>
      <c r="C397" s="14" t="n">
        <v>5</v>
      </c>
      <c r="D397" s="10" t="s">
        <v>48</v>
      </c>
      <c r="E397" s="10" t="s">
        <v>32</v>
      </c>
      <c r="F397" s="12" t="n">
        <v>8</v>
      </c>
      <c r="G397" s="10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</row>
    <row r="398" s="15" customFormat="true" ht="15" hidden="false" customHeight="false" outlineLevel="0" collapsed="false">
      <c r="A398" s="9" t="n">
        <v>122</v>
      </c>
      <c r="B398" s="10" t="s">
        <v>508</v>
      </c>
      <c r="C398" s="14" t="n">
        <v>5</v>
      </c>
      <c r="D398" s="10" t="s">
        <v>169</v>
      </c>
      <c r="E398" s="10" t="s">
        <v>19</v>
      </c>
      <c r="F398" s="12" t="n">
        <v>8</v>
      </c>
      <c r="G398" s="10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</row>
    <row r="399" s="15" customFormat="true" ht="15" hidden="false" customHeight="false" outlineLevel="0" collapsed="false">
      <c r="A399" s="9" t="n">
        <v>123</v>
      </c>
      <c r="B399" s="10" t="s">
        <v>509</v>
      </c>
      <c r="C399" s="14" t="n">
        <v>5</v>
      </c>
      <c r="D399" s="10" t="s">
        <v>169</v>
      </c>
      <c r="E399" s="10" t="s">
        <v>19</v>
      </c>
      <c r="F399" s="12" t="n">
        <v>8</v>
      </c>
      <c r="G399" s="10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</row>
    <row r="400" s="15" customFormat="true" ht="15" hidden="false" customHeight="false" outlineLevel="0" collapsed="false">
      <c r="A400" s="9" t="n">
        <v>124</v>
      </c>
      <c r="B400" s="10" t="s">
        <v>510</v>
      </c>
      <c r="C400" s="14" t="n">
        <v>5</v>
      </c>
      <c r="D400" s="10" t="s">
        <v>169</v>
      </c>
      <c r="E400" s="10" t="s">
        <v>19</v>
      </c>
      <c r="F400" s="12" t="n">
        <v>8</v>
      </c>
      <c r="G400" s="10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</row>
    <row r="401" s="15" customFormat="true" ht="15" hidden="false" customHeight="false" outlineLevel="0" collapsed="false">
      <c r="A401" s="9" t="n">
        <v>125</v>
      </c>
      <c r="B401" s="10" t="s">
        <v>511</v>
      </c>
      <c r="C401" s="14" t="n">
        <v>5</v>
      </c>
      <c r="D401" s="10" t="s">
        <v>177</v>
      </c>
      <c r="E401" s="10" t="s">
        <v>32</v>
      </c>
      <c r="F401" s="12" t="n">
        <v>8</v>
      </c>
      <c r="G401" s="10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</row>
    <row r="402" customFormat="false" ht="15" hidden="false" customHeight="false" outlineLevel="0" collapsed="false">
      <c r="A402" s="9" t="n">
        <v>126</v>
      </c>
      <c r="B402" s="10" t="s">
        <v>512</v>
      </c>
      <c r="C402" s="14" t="n">
        <v>5</v>
      </c>
      <c r="D402" s="10" t="s">
        <v>12</v>
      </c>
      <c r="E402" s="10" t="s">
        <v>13</v>
      </c>
      <c r="F402" s="12" t="n">
        <v>8</v>
      </c>
      <c r="G402" s="10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</row>
    <row r="403" customFormat="false" ht="15" hidden="false" customHeight="false" outlineLevel="0" collapsed="false">
      <c r="A403" s="9" t="n">
        <v>127</v>
      </c>
      <c r="B403" s="10" t="s">
        <v>513</v>
      </c>
      <c r="C403" s="14" t="n">
        <v>5</v>
      </c>
      <c r="D403" s="10" t="s">
        <v>63</v>
      </c>
      <c r="E403" s="10" t="s">
        <v>59</v>
      </c>
      <c r="F403" s="12" t="n">
        <v>8</v>
      </c>
      <c r="G403" s="10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</row>
    <row r="404" customFormat="false" ht="15" hidden="false" customHeight="false" outlineLevel="0" collapsed="false">
      <c r="A404" s="9" t="n">
        <v>128</v>
      </c>
      <c r="B404" s="10" t="s">
        <v>514</v>
      </c>
      <c r="C404" s="14" t="n">
        <v>5</v>
      </c>
      <c r="D404" s="10" t="s">
        <v>177</v>
      </c>
      <c r="E404" s="10" t="s">
        <v>32</v>
      </c>
      <c r="F404" s="12" t="n">
        <v>8</v>
      </c>
      <c r="G404" s="10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</row>
    <row r="405" customFormat="false" ht="15" hidden="false" customHeight="false" outlineLevel="0" collapsed="false">
      <c r="A405" s="9" t="n">
        <v>129</v>
      </c>
      <c r="B405" s="10" t="s">
        <v>515</v>
      </c>
      <c r="C405" s="14" t="n">
        <v>5</v>
      </c>
      <c r="D405" s="10" t="s">
        <v>12</v>
      </c>
      <c r="E405" s="10" t="s">
        <v>13</v>
      </c>
      <c r="F405" s="12" t="n">
        <v>8</v>
      </c>
      <c r="G405" s="10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</row>
    <row r="406" customFormat="false" ht="15" hidden="false" customHeight="false" outlineLevel="0" collapsed="false">
      <c r="A406" s="9" t="n">
        <v>130</v>
      </c>
      <c r="B406" s="10" t="s">
        <v>516</v>
      </c>
      <c r="C406" s="14" t="n">
        <v>5</v>
      </c>
      <c r="D406" s="10" t="s">
        <v>177</v>
      </c>
      <c r="E406" s="10" t="s">
        <v>32</v>
      </c>
      <c r="F406" s="12" t="n">
        <v>8</v>
      </c>
      <c r="G406" s="10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</row>
    <row r="407" customFormat="false" ht="15" hidden="false" customHeight="false" outlineLevel="0" collapsed="false">
      <c r="A407" s="9" t="n">
        <v>131</v>
      </c>
      <c r="B407" s="10" t="s">
        <v>517</v>
      </c>
      <c r="C407" s="14" t="n">
        <v>5</v>
      </c>
      <c r="D407" s="10" t="s">
        <v>495</v>
      </c>
      <c r="E407" s="10" t="s">
        <v>163</v>
      </c>
      <c r="F407" s="12" t="n">
        <v>8</v>
      </c>
      <c r="G407" s="10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</row>
    <row r="408" customFormat="false" ht="15" hidden="false" customHeight="false" outlineLevel="0" collapsed="false">
      <c r="A408" s="9" t="n">
        <v>132</v>
      </c>
      <c r="B408" s="10" t="s">
        <v>518</v>
      </c>
      <c r="C408" s="14" t="n">
        <v>5</v>
      </c>
      <c r="D408" s="10" t="s">
        <v>351</v>
      </c>
      <c r="E408" s="10" t="s">
        <v>70</v>
      </c>
      <c r="F408" s="12" t="n">
        <v>8</v>
      </c>
      <c r="G408" s="10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</row>
    <row r="409" customFormat="false" ht="15" hidden="false" customHeight="false" outlineLevel="0" collapsed="false">
      <c r="A409" s="9" t="n">
        <v>133</v>
      </c>
      <c r="B409" s="10" t="s">
        <v>519</v>
      </c>
      <c r="C409" s="14" t="n">
        <v>5</v>
      </c>
      <c r="D409" s="10" t="s">
        <v>272</v>
      </c>
      <c r="E409" s="10" t="s">
        <v>13</v>
      </c>
      <c r="F409" s="12" t="n">
        <v>8</v>
      </c>
      <c r="G409" s="10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</row>
    <row r="410" customFormat="false" ht="15" hidden="false" customHeight="false" outlineLevel="0" collapsed="false">
      <c r="A410" s="9" t="n">
        <v>134</v>
      </c>
      <c r="B410" s="10" t="s">
        <v>520</v>
      </c>
      <c r="C410" s="14" t="n">
        <v>5</v>
      </c>
      <c r="D410" s="10" t="s">
        <v>167</v>
      </c>
      <c r="E410" s="10" t="s">
        <v>16</v>
      </c>
      <c r="F410" s="12" t="n">
        <v>8</v>
      </c>
      <c r="G410" s="10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</row>
    <row r="411" customFormat="false" ht="15" hidden="false" customHeight="false" outlineLevel="0" collapsed="false">
      <c r="A411" s="9" t="n">
        <v>135</v>
      </c>
      <c r="B411" s="10" t="s">
        <v>521</v>
      </c>
      <c r="C411" s="14" t="n">
        <v>0</v>
      </c>
      <c r="D411" s="10" t="s">
        <v>522</v>
      </c>
      <c r="E411" s="10" t="s">
        <v>32</v>
      </c>
      <c r="F411" s="12" t="n">
        <v>8</v>
      </c>
      <c r="G411" s="10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</row>
    <row r="412" customFormat="false" ht="15" hidden="false" customHeight="false" outlineLevel="0" collapsed="false">
      <c r="A412" s="9" t="n">
        <v>136</v>
      </c>
      <c r="B412" s="10" t="s">
        <v>523</v>
      </c>
      <c r="C412" s="14" t="n">
        <v>0</v>
      </c>
      <c r="D412" s="10" t="s">
        <v>177</v>
      </c>
      <c r="E412" s="10" t="s">
        <v>32</v>
      </c>
      <c r="F412" s="12" t="n">
        <v>8</v>
      </c>
      <c r="G412" s="10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</row>
    <row r="413" customFormat="false" ht="15" hidden="false" customHeight="false" outlineLevel="0" collapsed="false">
      <c r="A413" s="9" t="n">
        <v>137</v>
      </c>
      <c r="B413" s="10" t="s">
        <v>524</v>
      </c>
      <c r="C413" s="14" t="n">
        <v>0</v>
      </c>
      <c r="D413" s="10" t="s">
        <v>167</v>
      </c>
      <c r="E413" s="10" t="s">
        <v>16</v>
      </c>
      <c r="F413" s="12" t="n">
        <v>8</v>
      </c>
      <c r="G413" s="10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</row>
    <row r="414" customFormat="false" ht="15" hidden="false" customHeight="false" outlineLevel="0" collapsed="false">
      <c r="A414" s="9" t="n">
        <v>138</v>
      </c>
      <c r="B414" s="10" t="s">
        <v>525</v>
      </c>
      <c r="C414" s="14" t="n">
        <v>0</v>
      </c>
      <c r="D414" s="10" t="s">
        <v>63</v>
      </c>
      <c r="E414" s="10" t="s">
        <v>59</v>
      </c>
      <c r="F414" s="12" t="n">
        <v>8</v>
      </c>
      <c r="G414" s="10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</row>
    <row r="415" customFormat="false" ht="15" hidden="false" customHeight="false" outlineLevel="0" collapsed="false">
      <c r="A415" s="9" t="n">
        <v>139</v>
      </c>
      <c r="B415" s="10" t="s">
        <v>526</v>
      </c>
      <c r="C415" s="14" t="n">
        <v>0</v>
      </c>
      <c r="D415" s="10" t="s">
        <v>527</v>
      </c>
      <c r="E415" s="10" t="s">
        <v>26</v>
      </c>
      <c r="F415" s="12" t="n">
        <v>8</v>
      </c>
      <c r="G415" s="10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</row>
    <row r="416" customFormat="false" ht="15" hidden="false" customHeight="false" outlineLevel="0" collapsed="false">
      <c r="A416" s="9" t="n">
        <v>140</v>
      </c>
      <c r="B416" s="10" t="s">
        <v>528</v>
      </c>
      <c r="C416" s="14" t="n">
        <v>0</v>
      </c>
      <c r="D416" s="10" t="s">
        <v>80</v>
      </c>
      <c r="E416" s="10" t="s">
        <v>40</v>
      </c>
      <c r="F416" s="12" t="n">
        <v>8</v>
      </c>
      <c r="G416" s="10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</row>
    <row r="417" customFormat="false" ht="15" hidden="false" customHeight="false" outlineLevel="0" collapsed="false">
      <c r="A417" s="9" t="n">
        <v>141</v>
      </c>
      <c r="B417" s="10" t="s">
        <v>529</v>
      </c>
      <c r="C417" s="14" t="n">
        <v>0</v>
      </c>
      <c r="D417" s="10" t="s">
        <v>169</v>
      </c>
      <c r="E417" s="10" t="s">
        <v>19</v>
      </c>
      <c r="F417" s="12" t="n">
        <v>8</v>
      </c>
      <c r="G417" s="10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</row>
    <row r="418" customFormat="false" ht="15" hidden="false" customHeight="false" outlineLevel="0" collapsed="false">
      <c r="A418" s="9" t="n">
        <v>142</v>
      </c>
      <c r="B418" s="10" t="s">
        <v>530</v>
      </c>
      <c r="C418" s="14" t="n">
        <v>0</v>
      </c>
      <c r="D418" s="10" t="s">
        <v>80</v>
      </c>
      <c r="E418" s="10" t="s">
        <v>40</v>
      </c>
      <c r="F418" s="12" t="n">
        <v>8</v>
      </c>
      <c r="G418" s="10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</row>
    <row r="419" customFormat="false" ht="15" hidden="false" customHeight="false" outlineLevel="0" collapsed="false">
      <c r="A419" s="9" t="n">
        <v>143</v>
      </c>
      <c r="B419" s="10" t="s">
        <v>531</v>
      </c>
      <c r="C419" s="14" t="n">
        <v>0</v>
      </c>
      <c r="D419" s="10" t="s">
        <v>80</v>
      </c>
      <c r="E419" s="10" t="s">
        <v>40</v>
      </c>
      <c r="F419" s="12" t="n">
        <v>8</v>
      </c>
      <c r="G419" s="10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</row>
    <row r="420" customFormat="false" ht="15" hidden="false" customHeight="false" outlineLevel="0" collapsed="false">
      <c r="A420" s="9" t="n">
        <v>144</v>
      </c>
      <c r="B420" s="10" t="s">
        <v>532</v>
      </c>
      <c r="C420" s="14" t="n">
        <v>0</v>
      </c>
      <c r="D420" s="10" t="s">
        <v>15</v>
      </c>
      <c r="E420" s="10" t="s">
        <v>16</v>
      </c>
      <c r="F420" s="12" t="n">
        <v>8</v>
      </c>
      <c r="G420" s="10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</row>
    <row r="421" customFormat="false" ht="15" hidden="false" customHeight="false" outlineLevel="0" collapsed="false">
      <c r="A421" s="9" t="n">
        <v>145</v>
      </c>
      <c r="B421" s="10" t="s">
        <v>533</v>
      </c>
      <c r="C421" s="14" t="n">
        <v>0</v>
      </c>
      <c r="D421" s="10" t="s">
        <v>534</v>
      </c>
      <c r="E421" s="10" t="s">
        <v>19</v>
      </c>
      <c r="F421" s="12" t="n">
        <v>8</v>
      </c>
      <c r="G421" s="10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</row>
    <row r="422" customFormat="false" ht="15" hidden="false" customHeight="false" outlineLevel="0" collapsed="false">
      <c r="A422" s="9" t="n">
        <v>146</v>
      </c>
      <c r="B422" s="10" t="s">
        <v>535</v>
      </c>
      <c r="C422" s="14" t="n">
        <v>0</v>
      </c>
      <c r="D422" s="10" t="s">
        <v>31</v>
      </c>
      <c r="E422" s="10" t="s">
        <v>32</v>
      </c>
      <c r="F422" s="12" t="n">
        <v>8</v>
      </c>
      <c r="G422" s="10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</row>
    <row r="423" s="15" customFormat="true" ht="15" hidden="false" customHeight="false" outlineLevel="0" collapsed="false">
      <c r="A423" s="9" t="n">
        <v>147</v>
      </c>
      <c r="B423" s="10" t="s">
        <v>536</v>
      </c>
      <c r="C423" s="14" t="n">
        <v>0</v>
      </c>
      <c r="D423" s="10" t="s">
        <v>219</v>
      </c>
      <c r="E423" s="10" t="s">
        <v>32</v>
      </c>
      <c r="F423" s="12" t="n">
        <v>8</v>
      </c>
      <c r="G423" s="10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</row>
    <row r="424" customFormat="false" ht="15" hidden="false" customHeight="false" outlineLevel="0" collapsed="false">
      <c r="A424" s="9" t="n">
        <v>148</v>
      </c>
      <c r="B424" s="10" t="s">
        <v>537</v>
      </c>
      <c r="C424" s="14" t="n">
        <v>0</v>
      </c>
      <c r="D424" s="10" t="s">
        <v>48</v>
      </c>
      <c r="E424" s="10" t="s">
        <v>32</v>
      </c>
      <c r="F424" s="12" t="n">
        <v>8</v>
      </c>
      <c r="G424" s="10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</row>
    <row r="425" customFormat="false" ht="15" hidden="false" customHeight="false" outlineLevel="0" collapsed="false">
      <c r="A425" s="9" t="n">
        <v>149</v>
      </c>
      <c r="B425" s="10" t="s">
        <v>538</v>
      </c>
      <c r="C425" s="14" t="n">
        <v>0</v>
      </c>
      <c r="D425" s="10" t="s">
        <v>31</v>
      </c>
      <c r="E425" s="10" t="s">
        <v>32</v>
      </c>
      <c r="F425" s="12" t="n">
        <v>8</v>
      </c>
      <c r="G425" s="10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</row>
    <row r="426" customFormat="false" ht="15" hidden="false" customHeight="false" outlineLevel="0" collapsed="false">
      <c r="A426" s="9" t="n">
        <v>150</v>
      </c>
      <c r="B426" s="10" t="s">
        <v>539</v>
      </c>
      <c r="C426" s="14" t="n">
        <v>0</v>
      </c>
      <c r="D426" s="10" t="s">
        <v>63</v>
      </c>
      <c r="E426" s="10" t="s">
        <v>59</v>
      </c>
      <c r="F426" s="12" t="n">
        <v>8</v>
      </c>
      <c r="G426" s="10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</row>
    <row r="427" customFormat="false" ht="15" hidden="false" customHeight="false" outlineLevel="0" collapsed="false">
      <c r="A427" s="9" t="n">
        <v>151</v>
      </c>
      <c r="B427" s="10" t="s">
        <v>540</v>
      </c>
      <c r="C427" s="14" t="n">
        <v>0</v>
      </c>
      <c r="D427" s="10" t="s">
        <v>541</v>
      </c>
      <c r="E427" s="10" t="s">
        <v>37</v>
      </c>
      <c r="F427" s="12" t="n">
        <v>8</v>
      </c>
      <c r="G427" s="10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</row>
    <row r="428" customFormat="false" ht="15" hidden="false" customHeight="false" outlineLevel="0" collapsed="false">
      <c r="A428" s="9" t="n">
        <v>152</v>
      </c>
      <c r="B428" s="10" t="s">
        <v>542</v>
      </c>
      <c r="C428" s="14" t="n">
        <v>0</v>
      </c>
      <c r="D428" s="10" t="s">
        <v>543</v>
      </c>
      <c r="E428" s="10" t="s">
        <v>19</v>
      </c>
      <c r="F428" s="12" t="n">
        <v>8</v>
      </c>
      <c r="G428" s="10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</row>
    <row r="429" customFormat="false" ht="15" hidden="false" customHeight="false" outlineLevel="0" collapsed="false">
      <c r="A429" s="9" t="n">
        <v>153</v>
      </c>
      <c r="B429" s="10" t="s">
        <v>544</v>
      </c>
      <c r="C429" s="14" t="n">
        <v>0</v>
      </c>
      <c r="D429" s="10" t="s">
        <v>167</v>
      </c>
      <c r="E429" s="10" t="s">
        <v>16</v>
      </c>
      <c r="F429" s="12" t="n">
        <v>8</v>
      </c>
      <c r="G429" s="10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</row>
    <row r="430" customFormat="false" ht="15" hidden="false" customHeight="false" outlineLevel="0" collapsed="false">
      <c r="A430" s="9" t="n">
        <v>154</v>
      </c>
      <c r="B430" s="10" t="s">
        <v>545</v>
      </c>
      <c r="C430" s="14" t="n">
        <v>0</v>
      </c>
      <c r="D430" s="10" t="s">
        <v>80</v>
      </c>
      <c r="E430" s="10" t="s">
        <v>40</v>
      </c>
      <c r="F430" s="12" t="n">
        <v>8</v>
      </c>
      <c r="G430" s="10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</row>
    <row r="431" customFormat="false" ht="15" hidden="false" customHeight="false" outlineLevel="0" collapsed="false">
      <c r="A431" s="9" t="n">
        <v>155</v>
      </c>
      <c r="B431" s="10" t="s">
        <v>546</v>
      </c>
      <c r="C431" s="14" t="n">
        <v>0</v>
      </c>
      <c r="D431" s="10" t="s">
        <v>547</v>
      </c>
      <c r="E431" s="10" t="s">
        <v>70</v>
      </c>
      <c r="F431" s="12" t="n">
        <v>8</v>
      </c>
      <c r="G431" s="10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</row>
    <row r="432" customFormat="false" ht="15" hidden="false" customHeight="false" outlineLevel="0" collapsed="false">
      <c r="A432" s="9" t="n">
        <v>156</v>
      </c>
      <c r="B432" s="10" t="s">
        <v>548</v>
      </c>
      <c r="C432" s="14" t="n">
        <v>0</v>
      </c>
      <c r="D432" s="10" t="s">
        <v>330</v>
      </c>
      <c r="E432" s="10" t="s">
        <v>70</v>
      </c>
      <c r="F432" s="12" t="n">
        <v>8</v>
      </c>
      <c r="G432" s="10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</row>
    <row r="433" customFormat="false" ht="15" hidden="false" customHeight="false" outlineLevel="0" collapsed="false">
      <c r="A433" s="9" t="n">
        <v>157</v>
      </c>
      <c r="B433" s="10" t="s">
        <v>549</v>
      </c>
      <c r="C433" s="14" t="n">
        <v>0</v>
      </c>
      <c r="D433" s="10" t="s">
        <v>43</v>
      </c>
      <c r="E433" s="10" t="s">
        <v>44</v>
      </c>
      <c r="F433" s="12" t="n">
        <v>8</v>
      </c>
      <c r="G433" s="10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</row>
    <row r="434" customFormat="false" ht="15" hidden="false" customHeight="false" outlineLevel="0" collapsed="false">
      <c r="A434" s="9" t="n">
        <v>158</v>
      </c>
      <c r="B434" s="10" t="s">
        <v>550</v>
      </c>
      <c r="C434" s="14" t="n">
        <v>0</v>
      </c>
      <c r="D434" s="10" t="s">
        <v>162</v>
      </c>
      <c r="E434" s="10" t="s">
        <v>163</v>
      </c>
      <c r="F434" s="12" t="n">
        <v>8</v>
      </c>
      <c r="G434" s="10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</row>
    <row r="435" customFormat="false" ht="15" hidden="false" customHeight="false" outlineLevel="0" collapsed="false">
      <c r="A435" s="9" t="n">
        <v>159</v>
      </c>
      <c r="B435" s="10" t="s">
        <v>551</v>
      </c>
      <c r="C435" s="14" t="n">
        <v>0</v>
      </c>
      <c r="D435" s="10" t="s">
        <v>363</v>
      </c>
      <c r="E435" s="10" t="s">
        <v>163</v>
      </c>
      <c r="F435" s="12" t="n">
        <v>8</v>
      </c>
      <c r="G435" s="10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</row>
    <row r="436" customFormat="false" ht="15" hidden="false" customHeight="false" outlineLevel="0" collapsed="false">
      <c r="A436" s="9" t="n">
        <v>160</v>
      </c>
      <c r="B436" s="10" t="s">
        <v>552</v>
      </c>
      <c r="C436" s="14" t="n">
        <v>0</v>
      </c>
      <c r="D436" s="10" t="s">
        <v>29</v>
      </c>
      <c r="E436" s="10" t="s">
        <v>26</v>
      </c>
      <c r="F436" s="12" t="n">
        <v>8</v>
      </c>
      <c r="G436" s="10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</row>
    <row r="437" customFormat="false" ht="15" hidden="false" customHeight="false" outlineLevel="0" collapsed="false">
      <c r="A437" s="9" t="n">
        <v>161</v>
      </c>
      <c r="B437" s="10" t="s">
        <v>553</v>
      </c>
      <c r="C437" s="14" t="n">
        <v>0</v>
      </c>
      <c r="D437" s="10" t="s">
        <v>436</v>
      </c>
      <c r="E437" s="10" t="s">
        <v>70</v>
      </c>
      <c r="F437" s="12" t="n">
        <v>8</v>
      </c>
      <c r="G437" s="10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</row>
    <row r="438" customFormat="false" ht="15" hidden="false" customHeight="false" outlineLevel="0" collapsed="false">
      <c r="A438" s="9" t="n">
        <v>162</v>
      </c>
      <c r="B438" s="10" t="s">
        <v>554</v>
      </c>
      <c r="C438" s="14" t="n">
        <v>0</v>
      </c>
      <c r="D438" s="10" t="s">
        <v>555</v>
      </c>
      <c r="E438" s="10" t="s">
        <v>26</v>
      </c>
      <c r="F438" s="12" t="n">
        <v>8</v>
      </c>
      <c r="G438" s="10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</row>
    <row r="439" customFormat="false" ht="15" hidden="false" customHeight="false" outlineLevel="0" collapsed="false">
      <c r="A439" s="9" t="n">
        <v>163</v>
      </c>
      <c r="B439" s="10" t="s">
        <v>556</v>
      </c>
      <c r="C439" s="14" t="n">
        <v>0</v>
      </c>
      <c r="D439" s="10" t="s">
        <v>167</v>
      </c>
      <c r="E439" s="10" t="s">
        <v>16</v>
      </c>
      <c r="F439" s="12" t="n">
        <v>8</v>
      </c>
      <c r="G439" s="10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</row>
    <row r="440" customFormat="false" ht="15" hidden="false" customHeight="false" outlineLevel="0" collapsed="false">
      <c r="A440" s="9" t="n">
        <v>164</v>
      </c>
      <c r="B440" s="10" t="s">
        <v>557</v>
      </c>
      <c r="C440" s="14" t="n">
        <v>0</v>
      </c>
      <c r="D440" s="10" t="s">
        <v>162</v>
      </c>
      <c r="E440" s="10" t="s">
        <v>163</v>
      </c>
      <c r="F440" s="12" t="n">
        <v>8</v>
      </c>
      <c r="G440" s="10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</row>
    <row r="441" customFormat="false" ht="15" hidden="false" customHeight="false" outlineLevel="0" collapsed="false">
      <c r="A441" s="9" t="n">
        <v>165</v>
      </c>
      <c r="B441" s="10" t="s">
        <v>558</v>
      </c>
      <c r="C441" s="14" t="n">
        <v>0</v>
      </c>
      <c r="D441" s="10" t="s">
        <v>547</v>
      </c>
      <c r="E441" s="10" t="s">
        <v>70</v>
      </c>
      <c r="F441" s="12" t="n">
        <v>8</v>
      </c>
      <c r="G441" s="10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</row>
    <row r="442" customFormat="false" ht="15" hidden="false" customHeight="false" outlineLevel="0" collapsed="false">
      <c r="A442" s="9" t="n">
        <v>166</v>
      </c>
      <c r="B442" s="10" t="s">
        <v>559</v>
      </c>
      <c r="C442" s="14" t="n">
        <v>0</v>
      </c>
      <c r="D442" s="10" t="s">
        <v>115</v>
      </c>
      <c r="E442" s="10" t="s">
        <v>32</v>
      </c>
      <c r="F442" s="12" t="n">
        <v>8</v>
      </c>
      <c r="G442" s="10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</row>
    <row r="443" customFormat="false" ht="15" hidden="false" customHeight="false" outlineLevel="0" collapsed="false">
      <c r="A443" s="9" t="n">
        <v>167</v>
      </c>
      <c r="B443" s="10" t="s">
        <v>560</v>
      </c>
      <c r="C443" s="14" t="n">
        <v>0</v>
      </c>
      <c r="D443" s="10" t="s">
        <v>80</v>
      </c>
      <c r="E443" s="10" t="s">
        <v>40</v>
      </c>
      <c r="F443" s="12" t="n">
        <v>8</v>
      </c>
      <c r="G443" s="10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</row>
    <row r="444" customFormat="false" ht="15" hidden="false" customHeight="false" outlineLevel="0" collapsed="false">
      <c r="A444" s="9" t="n">
        <v>168</v>
      </c>
      <c r="B444" s="10" t="s">
        <v>561</v>
      </c>
      <c r="C444" s="14" t="n">
        <v>0</v>
      </c>
      <c r="D444" s="10" t="s">
        <v>339</v>
      </c>
      <c r="E444" s="10" t="s">
        <v>19</v>
      </c>
      <c r="F444" s="12" t="n">
        <v>8</v>
      </c>
      <c r="G444" s="10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</row>
    <row r="445" s="15" customFormat="true" ht="15" hidden="false" customHeight="false" outlineLevel="0" collapsed="false">
      <c r="A445" s="9" t="n">
        <v>169</v>
      </c>
      <c r="B445" s="10" t="s">
        <v>562</v>
      </c>
      <c r="C445" s="14" t="n">
        <v>0</v>
      </c>
      <c r="D445" s="10" t="s">
        <v>543</v>
      </c>
      <c r="E445" s="10" t="s">
        <v>19</v>
      </c>
      <c r="F445" s="12" t="n">
        <v>8</v>
      </c>
      <c r="G445" s="10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</row>
    <row r="446" customFormat="false" ht="15" hidden="false" customHeight="false" outlineLevel="0" collapsed="false">
      <c r="A446" s="9" t="n">
        <v>170</v>
      </c>
      <c r="B446" s="10" t="s">
        <v>563</v>
      </c>
      <c r="C446" s="14" t="n">
        <v>0</v>
      </c>
      <c r="D446" s="10" t="s">
        <v>564</v>
      </c>
      <c r="E446" s="10" t="s">
        <v>37</v>
      </c>
      <c r="F446" s="12" t="n">
        <v>8</v>
      </c>
      <c r="G446" s="10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</row>
    <row r="447" customFormat="false" ht="15" hidden="false" customHeight="false" outlineLevel="0" collapsed="false">
      <c r="A447" s="9" t="n">
        <v>171</v>
      </c>
      <c r="B447" s="10" t="s">
        <v>565</v>
      </c>
      <c r="C447" s="14" t="n">
        <v>0</v>
      </c>
      <c r="D447" s="10" t="s">
        <v>167</v>
      </c>
      <c r="E447" s="10" t="s">
        <v>16</v>
      </c>
      <c r="F447" s="12" t="n">
        <v>8</v>
      </c>
      <c r="G447" s="10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</row>
    <row r="448" customFormat="false" ht="15" hidden="false" customHeight="false" outlineLevel="0" collapsed="false">
      <c r="A448" s="9" t="n">
        <v>172</v>
      </c>
      <c r="B448" s="10" t="s">
        <v>566</v>
      </c>
      <c r="C448" s="14" t="n">
        <v>0</v>
      </c>
      <c r="D448" s="10" t="s">
        <v>80</v>
      </c>
      <c r="E448" s="10" t="s">
        <v>40</v>
      </c>
      <c r="F448" s="12" t="n">
        <v>8</v>
      </c>
      <c r="G448" s="10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</row>
    <row r="449" customFormat="false" ht="15" hidden="false" customHeight="false" outlineLevel="0" collapsed="false">
      <c r="A449" s="9" t="n">
        <v>173</v>
      </c>
      <c r="B449" s="10" t="s">
        <v>567</v>
      </c>
      <c r="C449" s="14" t="n">
        <v>0</v>
      </c>
      <c r="D449" s="10" t="s">
        <v>522</v>
      </c>
      <c r="E449" s="10" t="s">
        <v>32</v>
      </c>
      <c r="F449" s="12" t="n">
        <v>8</v>
      </c>
      <c r="G449" s="10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</row>
    <row r="450" s="15" customFormat="true" ht="15" hidden="false" customHeight="false" outlineLevel="0" collapsed="false">
      <c r="A450" s="9" t="n">
        <v>174</v>
      </c>
      <c r="B450" s="10" t="s">
        <v>568</v>
      </c>
      <c r="C450" s="14" t="n">
        <v>0</v>
      </c>
      <c r="D450" s="10" t="s">
        <v>169</v>
      </c>
      <c r="E450" s="10" t="s">
        <v>19</v>
      </c>
      <c r="F450" s="12" t="n">
        <v>8</v>
      </c>
      <c r="G450" s="10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</row>
    <row r="451" customFormat="false" ht="15" hidden="false" customHeight="false" outlineLevel="0" collapsed="false">
      <c r="A451" s="9" t="n">
        <v>175</v>
      </c>
      <c r="B451" s="10" t="s">
        <v>569</v>
      </c>
      <c r="C451" s="14" t="n">
        <v>0</v>
      </c>
      <c r="D451" s="10" t="s">
        <v>113</v>
      </c>
      <c r="E451" s="10" t="s">
        <v>70</v>
      </c>
      <c r="F451" s="12" t="n">
        <v>8</v>
      </c>
      <c r="G451" s="10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</row>
    <row r="452" customFormat="false" ht="15" hidden="false" customHeight="false" outlineLevel="0" collapsed="false">
      <c r="A452" s="9" t="n">
        <v>176</v>
      </c>
      <c r="B452" s="10" t="s">
        <v>570</v>
      </c>
      <c r="C452" s="14" t="n">
        <v>0</v>
      </c>
      <c r="D452" s="10" t="s">
        <v>330</v>
      </c>
      <c r="E452" s="10" t="s">
        <v>70</v>
      </c>
      <c r="F452" s="12" t="n">
        <v>8</v>
      </c>
      <c r="G452" s="10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</row>
    <row r="453" customFormat="false" ht="15" hidden="false" customHeight="false" outlineLevel="0" collapsed="false">
      <c r="A453" s="9" t="n">
        <v>177</v>
      </c>
      <c r="B453" s="10" t="s">
        <v>571</v>
      </c>
      <c r="C453" s="14" t="n">
        <v>0</v>
      </c>
      <c r="D453" s="10" t="s">
        <v>113</v>
      </c>
      <c r="E453" s="10" t="s">
        <v>70</v>
      </c>
      <c r="F453" s="12" t="n">
        <v>8</v>
      </c>
      <c r="G453" s="10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</row>
    <row r="454" customFormat="false" ht="15" hidden="false" customHeight="false" outlineLevel="0" collapsed="false">
      <c r="A454" s="9" t="n">
        <v>178</v>
      </c>
      <c r="B454" s="10" t="s">
        <v>572</v>
      </c>
      <c r="C454" s="14" t="n">
        <v>0</v>
      </c>
      <c r="D454" s="10" t="s">
        <v>106</v>
      </c>
      <c r="E454" s="10" t="s">
        <v>19</v>
      </c>
      <c r="F454" s="12" t="n">
        <v>8</v>
      </c>
      <c r="G454" s="10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</row>
    <row r="455" customFormat="false" ht="15" hidden="false" customHeight="false" outlineLevel="0" collapsed="false">
      <c r="A455" s="9" t="n">
        <v>179</v>
      </c>
      <c r="B455" s="10" t="s">
        <v>573</v>
      </c>
      <c r="C455" s="14" t="n">
        <v>0</v>
      </c>
      <c r="D455" s="10" t="s">
        <v>543</v>
      </c>
      <c r="E455" s="10" t="s">
        <v>19</v>
      </c>
      <c r="F455" s="12" t="n">
        <v>8</v>
      </c>
      <c r="G455" s="10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</row>
    <row r="456" customFormat="false" ht="15" hidden="false" customHeight="false" outlineLevel="0" collapsed="false">
      <c r="A456" s="9" t="n">
        <v>180</v>
      </c>
      <c r="B456" s="10" t="s">
        <v>574</v>
      </c>
      <c r="C456" s="14" t="n">
        <v>0</v>
      </c>
      <c r="D456" s="10" t="s">
        <v>575</v>
      </c>
      <c r="E456" s="10" t="s">
        <v>576</v>
      </c>
      <c r="F456" s="12" t="n">
        <v>8</v>
      </c>
      <c r="G456" s="10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</row>
    <row r="457" customFormat="false" ht="15" hidden="false" customHeight="false" outlineLevel="0" collapsed="false">
      <c r="A457" s="9" t="n">
        <v>181</v>
      </c>
      <c r="B457" s="10" t="s">
        <v>577</v>
      </c>
      <c r="C457" s="14" t="n">
        <v>0</v>
      </c>
      <c r="D457" s="10" t="s">
        <v>578</v>
      </c>
      <c r="E457" s="10" t="s">
        <v>59</v>
      </c>
      <c r="F457" s="12" t="n">
        <v>8</v>
      </c>
      <c r="G457" s="10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</row>
    <row r="458" customFormat="false" ht="15" hidden="false" customHeight="false" outlineLevel="0" collapsed="false">
      <c r="A458" s="9" t="n">
        <v>182</v>
      </c>
      <c r="B458" s="10" t="s">
        <v>579</v>
      </c>
      <c r="C458" s="14" t="n">
        <v>0</v>
      </c>
      <c r="D458" s="10" t="s">
        <v>63</v>
      </c>
      <c r="E458" s="10" t="s">
        <v>59</v>
      </c>
      <c r="F458" s="12" t="n">
        <v>8</v>
      </c>
      <c r="G458" s="10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</row>
    <row r="459" customFormat="false" ht="15" hidden="false" customHeight="false" outlineLevel="0" collapsed="false">
      <c r="A459" s="9" t="n">
        <v>1</v>
      </c>
      <c r="B459" s="10" t="s">
        <v>580</v>
      </c>
      <c r="C459" s="11" t="n">
        <v>85</v>
      </c>
      <c r="D459" s="10" t="s">
        <v>25</v>
      </c>
      <c r="E459" s="10" t="s">
        <v>26</v>
      </c>
      <c r="F459" s="12" t="n">
        <v>9</v>
      </c>
      <c r="G459" s="10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</row>
    <row r="460" customFormat="false" ht="15" hidden="false" customHeight="false" outlineLevel="0" collapsed="false">
      <c r="A460" s="9" t="n">
        <v>2</v>
      </c>
      <c r="B460" s="10" t="s">
        <v>581</v>
      </c>
      <c r="C460" s="11" t="n">
        <v>80</v>
      </c>
      <c r="D460" s="10" t="s">
        <v>25</v>
      </c>
      <c r="E460" s="10" t="s">
        <v>26</v>
      </c>
      <c r="F460" s="12" t="n">
        <v>9</v>
      </c>
      <c r="G460" s="10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</row>
    <row r="461" customFormat="false" ht="15" hidden="false" customHeight="false" outlineLevel="0" collapsed="false">
      <c r="A461" s="9" t="n">
        <v>3</v>
      </c>
      <c r="B461" s="10" t="s">
        <v>582</v>
      </c>
      <c r="C461" s="11" t="n">
        <v>70</v>
      </c>
      <c r="D461" s="10" t="s">
        <v>58</v>
      </c>
      <c r="E461" s="10" t="s">
        <v>59</v>
      </c>
      <c r="F461" s="12" t="n">
        <v>9</v>
      </c>
      <c r="G461" s="10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</row>
    <row r="462" customFormat="false" ht="15" hidden="false" customHeight="false" outlineLevel="0" collapsed="false">
      <c r="A462" s="9" t="n">
        <v>4</v>
      </c>
      <c r="B462" s="10" t="s">
        <v>583</v>
      </c>
      <c r="C462" s="11" t="n">
        <v>65</v>
      </c>
      <c r="D462" s="10" t="s">
        <v>58</v>
      </c>
      <c r="E462" s="10" t="s">
        <v>59</v>
      </c>
      <c r="F462" s="12" t="n">
        <v>9</v>
      </c>
      <c r="G462" s="10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</row>
    <row r="463" customFormat="false" ht="15" hidden="false" customHeight="false" outlineLevel="0" collapsed="false">
      <c r="A463" s="9" t="n">
        <v>5</v>
      </c>
      <c r="B463" s="10" t="s">
        <v>584</v>
      </c>
      <c r="C463" s="11" t="n">
        <v>65</v>
      </c>
      <c r="D463" s="10" t="s">
        <v>585</v>
      </c>
      <c r="E463" s="10" t="s">
        <v>10</v>
      </c>
      <c r="F463" s="12" t="n">
        <v>9</v>
      </c>
      <c r="G463" s="10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</row>
    <row r="464" customFormat="false" ht="15" hidden="false" customHeight="false" outlineLevel="0" collapsed="false">
      <c r="A464" s="9" t="n">
        <v>6</v>
      </c>
      <c r="B464" s="13" t="s">
        <v>586</v>
      </c>
      <c r="C464" s="11" t="n">
        <v>60</v>
      </c>
      <c r="D464" s="10" t="s">
        <v>58</v>
      </c>
      <c r="E464" s="10" t="s">
        <v>59</v>
      </c>
      <c r="F464" s="12" t="n">
        <v>9</v>
      </c>
      <c r="G464" s="13" t="s">
        <v>49</v>
      </c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</row>
    <row r="465" customFormat="false" ht="15" hidden="false" customHeight="false" outlineLevel="0" collapsed="false">
      <c r="A465" s="9" t="n">
        <v>7</v>
      </c>
      <c r="B465" s="13" t="s">
        <v>587</v>
      </c>
      <c r="C465" s="11" t="n">
        <v>60</v>
      </c>
      <c r="D465" s="10" t="s">
        <v>588</v>
      </c>
      <c r="E465" s="10" t="s">
        <v>22</v>
      </c>
      <c r="F465" s="12" t="n">
        <v>9</v>
      </c>
      <c r="G465" s="13" t="s">
        <v>49</v>
      </c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</row>
    <row r="466" customFormat="false" ht="15" hidden="false" customHeight="false" outlineLevel="0" collapsed="false">
      <c r="A466" s="9" t="n">
        <v>8</v>
      </c>
      <c r="B466" s="10" t="s">
        <v>589</v>
      </c>
      <c r="C466" s="11" t="n">
        <v>60</v>
      </c>
      <c r="D466" s="10" t="s">
        <v>588</v>
      </c>
      <c r="E466" s="10" t="s">
        <v>22</v>
      </c>
      <c r="F466" s="12" t="n">
        <v>9</v>
      </c>
      <c r="G466" s="10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</row>
    <row r="467" customFormat="false" ht="15" hidden="false" customHeight="false" outlineLevel="0" collapsed="false">
      <c r="A467" s="9" t="n">
        <v>9</v>
      </c>
      <c r="B467" s="10" t="s">
        <v>590</v>
      </c>
      <c r="C467" s="11" t="n">
        <v>60</v>
      </c>
      <c r="D467" s="10" t="s">
        <v>9</v>
      </c>
      <c r="E467" s="10" t="s">
        <v>10</v>
      </c>
      <c r="F467" s="12" t="n">
        <v>9</v>
      </c>
      <c r="G467" s="10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</row>
    <row r="468" customFormat="false" ht="15" hidden="false" customHeight="false" outlineLevel="0" collapsed="false">
      <c r="A468" s="9" t="n">
        <v>10</v>
      </c>
      <c r="B468" s="13" t="s">
        <v>591</v>
      </c>
      <c r="C468" s="11" t="n">
        <v>60</v>
      </c>
      <c r="D468" s="10" t="s">
        <v>12</v>
      </c>
      <c r="E468" s="10" t="s">
        <v>13</v>
      </c>
      <c r="F468" s="12" t="n">
        <v>9</v>
      </c>
      <c r="G468" s="13" t="s">
        <v>49</v>
      </c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</row>
    <row r="469" customFormat="false" ht="15" hidden="false" customHeight="false" outlineLevel="0" collapsed="false">
      <c r="A469" s="9" t="n">
        <v>11</v>
      </c>
      <c r="B469" s="10" t="s">
        <v>592</v>
      </c>
      <c r="C469" s="11" t="n">
        <v>60</v>
      </c>
      <c r="D469" s="10" t="s">
        <v>588</v>
      </c>
      <c r="E469" s="10" t="s">
        <v>22</v>
      </c>
      <c r="F469" s="12" t="n">
        <v>9</v>
      </c>
      <c r="G469" s="10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</row>
    <row r="470" customFormat="false" ht="15" hidden="false" customHeight="false" outlineLevel="0" collapsed="false">
      <c r="A470" s="9" t="n">
        <v>12</v>
      </c>
      <c r="B470" s="10" t="s">
        <v>593</v>
      </c>
      <c r="C470" s="11" t="n">
        <v>60</v>
      </c>
      <c r="D470" s="10" t="s">
        <v>25</v>
      </c>
      <c r="E470" s="10" t="s">
        <v>26</v>
      </c>
      <c r="F470" s="12" t="n">
        <v>9</v>
      </c>
      <c r="G470" s="10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</row>
    <row r="471" customFormat="false" ht="15" hidden="false" customHeight="false" outlineLevel="0" collapsed="false">
      <c r="A471" s="9" t="n">
        <v>13</v>
      </c>
      <c r="B471" s="10" t="s">
        <v>594</v>
      </c>
      <c r="C471" s="11" t="n">
        <v>60</v>
      </c>
      <c r="D471" s="10" t="s">
        <v>25</v>
      </c>
      <c r="E471" s="10" t="s">
        <v>26</v>
      </c>
      <c r="F471" s="12" t="n">
        <v>9</v>
      </c>
      <c r="G471" s="10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</row>
    <row r="472" customFormat="false" ht="15" hidden="false" customHeight="false" outlineLevel="0" collapsed="false">
      <c r="A472" s="9" t="n">
        <v>14</v>
      </c>
      <c r="B472" s="10" t="s">
        <v>595</v>
      </c>
      <c r="C472" s="11" t="n">
        <v>60</v>
      </c>
      <c r="D472" s="10" t="s">
        <v>58</v>
      </c>
      <c r="E472" s="10" t="s">
        <v>59</v>
      </c>
      <c r="F472" s="12" t="n">
        <v>9</v>
      </c>
      <c r="G472" s="10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</row>
    <row r="473" customFormat="false" ht="15" hidden="false" customHeight="false" outlineLevel="0" collapsed="false">
      <c r="A473" s="9" t="n">
        <v>15</v>
      </c>
      <c r="B473" s="10" t="s">
        <v>596</v>
      </c>
      <c r="C473" s="11" t="n">
        <v>60</v>
      </c>
      <c r="D473" s="10" t="s">
        <v>597</v>
      </c>
      <c r="E473" s="10" t="s">
        <v>37</v>
      </c>
      <c r="F473" s="12" t="n">
        <v>9</v>
      </c>
      <c r="G473" s="10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</row>
    <row r="474" customFormat="false" ht="15" hidden="false" customHeight="false" outlineLevel="0" collapsed="false">
      <c r="A474" s="9" t="n">
        <v>16</v>
      </c>
      <c r="B474" s="10" t="s">
        <v>598</v>
      </c>
      <c r="C474" s="11" t="n">
        <v>55</v>
      </c>
      <c r="D474" s="10" t="s">
        <v>58</v>
      </c>
      <c r="E474" s="10" t="s">
        <v>59</v>
      </c>
      <c r="F474" s="12" t="n">
        <v>9</v>
      </c>
      <c r="G474" s="10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</row>
    <row r="475" customFormat="false" ht="15" hidden="false" customHeight="false" outlineLevel="0" collapsed="false">
      <c r="A475" s="9" t="n">
        <v>17</v>
      </c>
      <c r="B475" s="10" t="s">
        <v>599</v>
      </c>
      <c r="C475" s="11" t="n">
        <v>50</v>
      </c>
      <c r="D475" s="10" t="s">
        <v>588</v>
      </c>
      <c r="E475" s="10" t="s">
        <v>22</v>
      </c>
      <c r="F475" s="12" t="n">
        <v>9</v>
      </c>
      <c r="G475" s="10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</row>
    <row r="476" customFormat="false" ht="15" hidden="false" customHeight="false" outlineLevel="0" collapsed="false">
      <c r="A476" s="9" t="n">
        <v>18</v>
      </c>
      <c r="B476" s="10" t="s">
        <v>600</v>
      </c>
      <c r="C476" s="11" t="n">
        <v>50</v>
      </c>
      <c r="D476" s="10" t="s">
        <v>25</v>
      </c>
      <c r="E476" s="10" t="s">
        <v>26</v>
      </c>
      <c r="F476" s="12" t="n">
        <v>9</v>
      </c>
      <c r="G476" s="10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</row>
    <row r="477" customFormat="false" ht="15" hidden="false" customHeight="false" outlineLevel="0" collapsed="false">
      <c r="A477" s="9" t="n">
        <v>19</v>
      </c>
      <c r="B477" s="13" t="s">
        <v>601</v>
      </c>
      <c r="C477" s="11" t="n">
        <v>50</v>
      </c>
      <c r="D477" s="10" t="s">
        <v>588</v>
      </c>
      <c r="E477" s="10" t="s">
        <v>22</v>
      </c>
      <c r="F477" s="12" t="n">
        <v>9</v>
      </c>
      <c r="G477" s="13" t="s">
        <v>49</v>
      </c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</row>
    <row r="478" customFormat="false" ht="15" hidden="false" customHeight="false" outlineLevel="0" collapsed="false">
      <c r="A478" s="9" t="n">
        <v>20</v>
      </c>
      <c r="B478" s="10" t="s">
        <v>602</v>
      </c>
      <c r="C478" s="11" t="n">
        <v>50</v>
      </c>
      <c r="D478" s="10" t="s">
        <v>603</v>
      </c>
      <c r="E478" s="10" t="s">
        <v>40</v>
      </c>
      <c r="F478" s="12" t="n">
        <v>9</v>
      </c>
      <c r="G478" s="10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</row>
    <row r="479" customFormat="false" ht="15" hidden="false" customHeight="false" outlineLevel="0" collapsed="false">
      <c r="A479" s="9" t="n">
        <v>21</v>
      </c>
      <c r="B479" s="10" t="s">
        <v>604</v>
      </c>
      <c r="C479" s="11" t="n">
        <v>45</v>
      </c>
      <c r="D479" s="10" t="s">
        <v>605</v>
      </c>
      <c r="E479" s="10" t="s">
        <v>606</v>
      </c>
      <c r="F479" s="12" t="n">
        <v>9</v>
      </c>
      <c r="G479" s="10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</row>
    <row r="480" customFormat="false" ht="15" hidden="false" customHeight="false" outlineLevel="0" collapsed="false">
      <c r="A480" s="9" t="n">
        <v>22</v>
      </c>
      <c r="B480" s="10" t="s">
        <v>607</v>
      </c>
      <c r="C480" s="11" t="n">
        <v>45</v>
      </c>
      <c r="D480" s="10" t="s">
        <v>25</v>
      </c>
      <c r="E480" s="10" t="s">
        <v>26</v>
      </c>
      <c r="F480" s="12" t="n">
        <v>9</v>
      </c>
      <c r="G480" s="10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</row>
    <row r="481" customFormat="false" ht="15" hidden="false" customHeight="false" outlineLevel="0" collapsed="false">
      <c r="A481" s="9" t="n">
        <v>23</v>
      </c>
      <c r="B481" s="10" t="s">
        <v>608</v>
      </c>
      <c r="C481" s="11" t="n">
        <v>45</v>
      </c>
      <c r="D481" s="10" t="s">
        <v>58</v>
      </c>
      <c r="E481" s="10" t="s">
        <v>59</v>
      </c>
      <c r="F481" s="12" t="n">
        <v>9</v>
      </c>
      <c r="G481" s="10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</row>
    <row r="482" customFormat="false" ht="15" hidden="false" customHeight="false" outlineLevel="0" collapsed="false">
      <c r="A482" s="9" t="n">
        <v>24</v>
      </c>
      <c r="B482" s="13" t="s">
        <v>609</v>
      </c>
      <c r="C482" s="11" t="n">
        <v>45</v>
      </c>
      <c r="D482" s="10" t="s">
        <v>12</v>
      </c>
      <c r="E482" s="10" t="s">
        <v>13</v>
      </c>
      <c r="F482" s="12" t="n">
        <v>9</v>
      </c>
      <c r="G482" s="13" t="s">
        <v>49</v>
      </c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</row>
    <row r="483" customFormat="false" ht="15" hidden="false" customHeight="false" outlineLevel="0" collapsed="false">
      <c r="A483" s="9" t="n">
        <v>25</v>
      </c>
      <c r="B483" s="10" t="s">
        <v>610</v>
      </c>
      <c r="C483" s="11" t="n">
        <v>40</v>
      </c>
      <c r="D483" s="10" t="s">
        <v>58</v>
      </c>
      <c r="E483" s="10" t="s">
        <v>59</v>
      </c>
      <c r="F483" s="12" t="n">
        <v>9</v>
      </c>
      <c r="G483" s="10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</row>
    <row r="484" customFormat="false" ht="15" hidden="false" customHeight="false" outlineLevel="0" collapsed="false">
      <c r="A484" s="9" t="n">
        <v>26</v>
      </c>
      <c r="B484" s="13" t="s">
        <v>611</v>
      </c>
      <c r="C484" s="11" t="n">
        <v>40</v>
      </c>
      <c r="D484" s="10" t="s">
        <v>612</v>
      </c>
      <c r="E484" s="10" t="s">
        <v>499</v>
      </c>
      <c r="F484" s="12" t="n">
        <v>9</v>
      </c>
      <c r="G484" s="13" t="s">
        <v>49</v>
      </c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</row>
    <row r="485" customFormat="false" ht="15" hidden="false" customHeight="false" outlineLevel="0" collapsed="false">
      <c r="A485" s="9" t="n">
        <v>27</v>
      </c>
      <c r="B485" s="13" t="s">
        <v>613</v>
      </c>
      <c r="C485" s="11" t="n">
        <v>40</v>
      </c>
      <c r="D485" s="10" t="s">
        <v>187</v>
      </c>
      <c r="E485" s="10" t="s">
        <v>44</v>
      </c>
      <c r="F485" s="12" t="n">
        <v>9</v>
      </c>
      <c r="G485" s="13" t="s">
        <v>49</v>
      </c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</row>
    <row r="486" customFormat="false" ht="15" hidden="false" customHeight="false" outlineLevel="0" collapsed="false">
      <c r="A486" s="9" t="n">
        <v>28</v>
      </c>
      <c r="B486" s="10" t="s">
        <v>614</v>
      </c>
      <c r="C486" s="11" t="n">
        <v>40</v>
      </c>
      <c r="D486" s="10" t="s">
        <v>9</v>
      </c>
      <c r="E486" s="10" t="s">
        <v>10</v>
      </c>
      <c r="F486" s="12" t="n">
        <v>9</v>
      </c>
      <c r="G486" s="10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</row>
    <row r="487" customFormat="false" ht="15" hidden="false" customHeight="false" outlineLevel="0" collapsed="false">
      <c r="A487" s="9" t="n">
        <v>29</v>
      </c>
      <c r="B487" s="10" t="s">
        <v>615</v>
      </c>
      <c r="C487" s="11" t="n">
        <v>40</v>
      </c>
      <c r="D487" s="10" t="s">
        <v>25</v>
      </c>
      <c r="E487" s="10" t="s">
        <v>26</v>
      </c>
      <c r="F487" s="12" t="n">
        <v>9</v>
      </c>
      <c r="G487" s="10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</row>
    <row r="488" customFormat="false" ht="15" hidden="false" customHeight="false" outlineLevel="0" collapsed="false">
      <c r="A488" s="9" t="n">
        <v>30</v>
      </c>
      <c r="B488" s="10" t="s">
        <v>616</v>
      </c>
      <c r="C488" s="11" t="n">
        <v>40</v>
      </c>
      <c r="D488" s="10" t="s">
        <v>588</v>
      </c>
      <c r="E488" s="10" t="s">
        <v>22</v>
      </c>
      <c r="F488" s="12" t="n">
        <v>9</v>
      </c>
      <c r="G488" s="10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</row>
    <row r="489" customFormat="false" ht="15" hidden="false" customHeight="false" outlineLevel="0" collapsed="false">
      <c r="A489" s="9" t="n">
        <v>31</v>
      </c>
      <c r="B489" s="10" t="s">
        <v>617</v>
      </c>
      <c r="C489" s="11" t="n">
        <v>40</v>
      </c>
      <c r="D489" s="10" t="s">
        <v>588</v>
      </c>
      <c r="E489" s="10" t="s">
        <v>22</v>
      </c>
      <c r="F489" s="12" t="n">
        <v>9</v>
      </c>
      <c r="G489" s="10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</row>
    <row r="490" customFormat="false" ht="15" hidden="false" customHeight="false" outlineLevel="0" collapsed="false">
      <c r="A490" s="9" t="n">
        <v>32</v>
      </c>
      <c r="B490" s="10" t="s">
        <v>618</v>
      </c>
      <c r="C490" s="11" t="n">
        <v>35</v>
      </c>
      <c r="D490" s="10" t="s">
        <v>619</v>
      </c>
      <c r="E490" s="10" t="s">
        <v>620</v>
      </c>
      <c r="F490" s="12" t="n">
        <v>9</v>
      </c>
      <c r="G490" s="10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</row>
    <row r="491" customFormat="false" ht="15" hidden="false" customHeight="false" outlineLevel="0" collapsed="false">
      <c r="A491" s="9" t="n">
        <v>33</v>
      </c>
      <c r="B491" s="13" t="s">
        <v>621</v>
      </c>
      <c r="C491" s="11" t="n">
        <v>35</v>
      </c>
      <c r="D491" s="10" t="n">
        <v>49</v>
      </c>
      <c r="E491" s="10"/>
      <c r="F491" s="12" t="n">
        <v>9</v>
      </c>
      <c r="G491" s="13" t="s">
        <v>49</v>
      </c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</row>
    <row r="492" customFormat="false" ht="15" hidden="false" customHeight="false" outlineLevel="0" collapsed="false">
      <c r="A492" s="9" t="n">
        <v>34</v>
      </c>
      <c r="B492" s="10" t="s">
        <v>622</v>
      </c>
      <c r="C492" s="11" t="n">
        <v>35</v>
      </c>
      <c r="D492" s="10" t="s">
        <v>623</v>
      </c>
      <c r="E492" s="10" t="s">
        <v>10</v>
      </c>
      <c r="F492" s="12" t="n">
        <v>9</v>
      </c>
      <c r="G492" s="10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</row>
    <row r="493" customFormat="false" ht="15" hidden="false" customHeight="false" outlineLevel="0" collapsed="false">
      <c r="A493" s="9" t="n">
        <v>35</v>
      </c>
      <c r="B493" s="13" t="s">
        <v>624</v>
      </c>
      <c r="C493" s="11" t="n">
        <v>35</v>
      </c>
      <c r="D493" s="10" t="s">
        <v>43</v>
      </c>
      <c r="E493" s="10" t="s">
        <v>44</v>
      </c>
      <c r="F493" s="12" t="n">
        <v>9</v>
      </c>
      <c r="G493" s="13" t="s">
        <v>49</v>
      </c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</row>
    <row r="494" customFormat="false" ht="15" hidden="false" customHeight="false" outlineLevel="0" collapsed="false">
      <c r="A494" s="9" t="n">
        <v>36</v>
      </c>
      <c r="B494" s="13" t="s">
        <v>625</v>
      </c>
      <c r="C494" s="11" t="n">
        <v>35</v>
      </c>
      <c r="D494" s="10" t="s">
        <v>12</v>
      </c>
      <c r="E494" s="10" t="s">
        <v>13</v>
      </c>
      <c r="F494" s="12" t="n">
        <v>9</v>
      </c>
      <c r="G494" s="13" t="s">
        <v>49</v>
      </c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</row>
    <row r="495" customFormat="false" ht="15" hidden="false" customHeight="false" outlineLevel="0" collapsed="false">
      <c r="A495" s="9" t="n">
        <v>37</v>
      </c>
      <c r="B495" s="10" t="s">
        <v>626</v>
      </c>
      <c r="C495" s="11" t="n">
        <v>35</v>
      </c>
      <c r="D495" s="10" t="s">
        <v>31</v>
      </c>
      <c r="E495" s="10" t="s">
        <v>32</v>
      </c>
      <c r="F495" s="12" t="n">
        <v>9</v>
      </c>
      <c r="G495" s="10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</row>
    <row r="496" customFormat="false" ht="15" hidden="false" customHeight="false" outlineLevel="0" collapsed="false">
      <c r="A496" s="9" t="n">
        <v>38</v>
      </c>
      <c r="B496" s="10" t="s">
        <v>627</v>
      </c>
      <c r="C496" s="11" t="n">
        <v>35</v>
      </c>
      <c r="D496" s="10" t="s">
        <v>588</v>
      </c>
      <c r="E496" s="10" t="s">
        <v>22</v>
      </c>
      <c r="F496" s="12" t="n">
        <v>9</v>
      </c>
      <c r="G496" s="10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</row>
    <row r="497" customFormat="false" ht="15" hidden="false" customHeight="false" outlineLevel="0" collapsed="false">
      <c r="A497" s="9" t="n">
        <v>39</v>
      </c>
      <c r="B497" s="10" t="s">
        <v>628</v>
      </c>
      <c r="C497" s="11" t="n">
        <v>35</v>
      </c>
      <c r="D497" s="10" t="s">
        <v>15</v>
      </c>
      <c r="E497" s="10" t="s">
        <v>16</v>
      </c>
      <c r="F497" s="12" t="n">
        <v>9</v>
      </c>
      <c r="G497" s="10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</row>
    <row r="498" customFormat="false" ht="15" hidden="false" customHeight="false" outlineLevel="0" collapsed="false">
      <c r="A498" s="9" t="n">
        <v>40</v>
      </c>
      <c r="B498" s="13" t="s">
        <v>629</v>
      </c>
      <c r="C498" s="11" t="n">
        <v>35</v>
      </c>
      <c r="D498" s="10" t="s">
        <v>588</v>
      </c>
      <c r="E498" s="10" t="s">
        <v>22</v>
      </c>
      <c r="F498" s="12" t="n">
        <v>9</v>
      </c>
      <c r="G498" s="13" t="s">
        <v>49</v>
      </c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</row>
    <row r="499" customFormat="false" ht="15" hidden="false" customHeight="false" outlineLevel="0" collapsed="false">
      <c r="A499" s="9" t="n">
        <v>41</v>
      </c>
      <c r="B499" s="13" t="s">
        <v>630</v>
      </c>
      <c r="C499" s="11" t="n">
        <v>35</v>
      </c>
      <c r="D499" s="10" t="n">
        <v>36</v>
      </c>
      <c r="E499" s="10"/>
      <c r="F499" s="12" t="n">
        <v>9</v>
      </c>
      <c r="G499" s="13" t="s">
        <v>49</v>
      </c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</row>
    <row r="500" customFormat="false" ht="15" hidden="false" customHeight="false" outlineLevel="0" collapsed="false">
      <c r="A500" s="9" t="n">
        <v>42</v>
      </c>
      <c r="B500" s="10" t="s">
        <v>631</v>
      </c>
      <c r="C500" s="11" t="n">
        <v>30</v>
      </c>
      <c r="D500" s="10" t="s">
        <v>588</v>
      </c>
      <c r="E500" s="10" t="s">
        <v>22</v>
      </c>
      <c r="F500" s="12" t="n">
        <v>9</v>
      </c>
      <c r="G500" s="10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</row>
    <row r="501" customFormat="false" ht="15" hidden="false" customHeight="false" outlineLevel="0" collapsed="false">
      <c r="A501" s="9" t="n">
        <v>43</v>
      </c>
      <c r="B501" s="13" t="s">
        <v>632</v>
      </c>
      <c r="C501" s="11" t="n">
        <v>30</v>
      </c>
      <c r="D501" s="10" t="s">
        <v>58</v>
      </c>
      <c r="E501" s="10" t="s">
        <v>59</v>
      </c>
      <c r="F501" s="12" t="n">
        <v>9</v>
      </c>
      <c r="G501" s="13" t="s">
        <v>49</v>
      </c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</row>
    <row r="502" customFormat="false" ht="15" hidden="false" customHeight="false" outlineLevel="0" collapsed="false">
      <c r="A502" s="9" t="n">
        <v>44</v>
      </c>
      <c r="B502" s="13" t="s">
        <v>633</v>
      </c>
      <c r="C502" s="11" t="n">
        <v>30</v>
      </c>
      <c r="D502" s="10" t="n">
        <v>87</v>
      </c>
      <c r="E502" s="10"/>
      <c r="F502" s="12" t="n">
        <v>9</v>
      </c>
      <c r="G502" s="13" t="s">
        <v>49</v>
      </c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</row>
    <row r="503" customFormat="false" ht="15" hidden="false" customHeight="false" outlineLevel="0" collapsed="false">
      <c r="A503" s="9" t="n">
        <v>45</v>
      </c>
      <c r="B503" s="13" t="s">
        <v>634</v>
      </c>
      <c r="C503" s="11" t="n">
        <v>30</v>
      </c>
      <c r="D503" s="10" t="s">
        <v>588</v>
      </c>
      <c r="E503" s="10" t="s">
        <v>22</v>
      </c>
      <c r="F503" s="12" t="n">
        <v>9</v>
      </c>
      <c r="G503" s="13" t="s">
        <v>49</v>
      </c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</row>
    <row r="504" customFormat="false" ht="15" hidden="false" customHeight="false" outlineLevel="0" collapsed="false">
      <c r="A504" s="9" t="n">
        <v>46</v>
      </c>
      <c r="B504" s="10" t="s">
        <v>635</v>
      </c>
      <c r="C504" s="11" t="n">
        <v>30</v>
      </c>
      <c r="D504" s="10" t="s">
        <v>588</v>
      </c>
      <c r="E504" s="10" t="s">
        <v>22</v>
      </c>
      <c r="F504" s="12" t="n">
        <v>9</v>
      </c>
      <c r="G504" s="10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</row>
    <row r="505" customFormat="false" ht="15" hidden="false" customHeight="false" outlineLevel="0" collapsed="false">
      <c r="A505" s="9" t="n">
        <v>47</v>
      </c>
      <c r="B505" s="10" t="s">
        <v>636</v>
      </c>
      <c r="C505" s="11" t="n">
        <v>30</v>
      </c>
      <c r="D505" s="10" t="s">
        <v>106</v>
      </c>
      <c r="E505" s="10" t="s">
        <v>19</v>
      </c>
      <c r="F505" s="12" t="n">
        <v>9</v>
      </c>
      <c r="G505" s="10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</row>
    <row r="506" customFormat="false" ht="15" hidden="false" customHeight="false" outlineLevel="0" collapsed="false">
      <c r="A506" s="9" t="n">
        <v>48</v>
      </c>
      <c r="B506" s="10" t="s">
        <v>637</v>
      </c>
      <c r="C506" s="11" t="n">
        <v>30</v>
      </c>
      <c r="D506" s="10" t="s">
        <v>58</v>
      </c>
      <c r="E506" s="10" t="s">
        <v>59</v>
      </c>
      <c r="F506" s="12" t="n">
        <v>9</v>
      </c>
      <c r="G506" s="10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</row>
    <row r="507" customFormat="false" ht="15" hidden="false" customHeight="false" outlineLevel="0" collapsed="false">
      <c r="A507" s="9" t="n">
        <v>49</v>
      </c>
      <c r="B507" s="10" t="s">
        <v>638</v>
      </c>
      <c r="C507" s="11" t="n">
        <v>30</v>
      </c>
      <c r="D507" s="10" t="s">
        <v>585</v>
      </c>
      <c r="E507" s="10" t="s">
        <v>10</v>
      </c>
      <c r="F507" s="12" t="n">
        <v>9</v>
      </c>
      <c r="G507" s="10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</row>
    <row r="508" customFormat="false" ht="15" hidden="false" customHeight="false" outlineLevel="0" collapsed="false">
      <c r="A508" s="9" t="n">
        <v>50</v>
      </c>
      <c r="B508" s="10" t="s">
        <v>639</v>
      </c>
      <c r="C508" s="11" t="n">
        <v>25</v>
      </c>
      <c r="D508" s="10" t="s">
        <v>640</v>
      </c>
      <c r="E508" s="10" t="s">
        <v>44</v>
      </c>
      <c r="F508" s="12" t="n">
        <v>9</v>
      </c>
      <c r="G508" s="10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</row>
    <row r="509" customFormat="false" ht="15" hidden="false" customHeight="false" outlineLevel="0" collapsed="false">
      <c r="A509" s="9" t="n">
        <v>51</v>
      </c>
      <c r="B509" s="13" t="s">
        <v>641</v>
      </c>
      <c r="C509" s="11" t="n">
        <v>25</v>
      </c>
      <c r="D509" s="10" t="s">
        <v>12</v>
      </c>
      <c r="E509" s="10" t="s">
        <v>13</v>
      </c>
      <c r="F509" s="12" t="n">
        <v>9</v>
      </c>
      <c r="G509" s="13" t="s">
        <v>49</v>
      </c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</row>
    <row r="510" customFormat="false" ht="15" hidden="false" customHeight="false" outlineLevel="0" collapsed="false">
      <c r="A510" s="9" t="n">
        <v>52</v>
      </c>
      <c r="B510" s="10" t="s">
        <v>642</v>
      </c>
      <c r="C510" s="11" t="n">
        <v>25</v>
      </c>
      <c r="D510" s="10" t="s">
        <v>330</v>
      </c>
      <c r="E510" s="10" t="s">
        <v>70</v>
      </c>
      <c r="F510" s="12" t="n">
        <v>9</v>
      </c>
      <c r="G510" s="10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</row>
    <row r="511" customFormat="false" ht="15" hidden="false" customHeight="false" outlineLevel="0" collapsed="false">
      <c r="A511" s="9" t="n">
        <v>53</v>
      </c>
      <c r="B511" s="10" t="s">
        <v>643</v>
      </c>
      <c r="C511" s="11" t="n">
        <v>25</v>
      </c>
      <c r="D511" s="10" t="s">
        <v>31</v>
      </c>
      <c r="E511" s="10" t="s">
        <v>32</v>
      </c>
      <c r="F511" s="12" t="n">
        <v>9</v>
      </c>
      <c r="G511" s="10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</row>
    <row r="512" customFormat="false" ht="15" hidden="false" customHeight="false" outlineLevel="0" collapsed="false">
      <c r="A512" s="9" t="n">
        <v>54</v>
      </c>
      <c r="B512" s="13" t="s">
        <v>644</v>
      </c>
      <c r="C512" s="11" t="n">
        <v>25</v>
      </c>
      <c r="D512" s="10" t="s">
        <v>187</v>
      </c>
      <c r="E512" s="10" t="s">
        <v>44</v>
      </c>
      <c r="F512" s="12" t="n">
        <v>9</v>
      </c>
      <c r="G512" s="13" t="s">
        <v>49</v>
      </c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</row>
    <row r="513" customFormat="false" ht="15" hidden="false" customHeight="false" outlineLevel="0" collapsed="false">
      <c r="A513" s="9" t="n">
        <v>55</v>
      </c>
      <c r="B513" s="10" t="s">
        <v>645</v>
      </c>
      <c r="C513" s="11" t="n">
        <v>25</v>
      </c>
      <c r="D513" s="10" t="s">
        <v>58</v>
      </c>
      <c r="E513" s="10" t="s">
        <v>59</v>
      </c>
      <c r="F513" s="12" t="n">
        <v>9</v>
      </c>
      <c r="G513" s="10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</row>
    <row r="514" customFormat="false" ht="15" hidden="false" customHeight="false" outlineLevel="0" collapsed="false">
      <c r="A514" s="9" t="n">
        <v>56</v>
      </c>
      <c r="B514" s="10" t="s">
        <v>646</v>
      </c>
      <c r="C514" s="11" t="n">
        <v>25</v>
      </c>
      <c r="D514" s="10" t="s">
        <v>647</v>
      </c>
      <c r="E514" s="10" t="s">
        <v>648</v>
      </c>
      <c r="F514" s="12" t="n">
        <v>9</v>
      </c>
      <c r="G514" s="10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</row>
    <row r="515" customFormat="false" ht="15" hidden="false" customHeight="false" outlineLevel="0" collapsed="false">
      <c r="A515" s="9" t="n">
        <v>57</v>
      </c>
      <c r="B515" s="10" t="s">
        <v>649</v>
      </c>
      <c r="C515" s="11" t="n">
        <v>25</v>
      </c>
      <c r="D515" s="10" t="s">
        <v>369</v>
      </c>
      <c r="E515" s="10" t="s">
        <v>70</v>
      </c>
      <c r="F515" s="12" t="n">
        <v>9</v>
      </c>
      <c r="G515" s="10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</row>
    <row r="516" customFormat="false" ht="15" hidden="false" customHeight="false" outlineLevel="0" collapsed="false">
      <c r="A516" s="9" t="n">
        <v>58</v>
      </c>
      <c r="B516" s="10" t="s">
        <v>650</v>
      </c>
      <c r="C516" s="11" t="n">
        <v>25</v>
      </c>
      <c r="D516" s="10" t="s">
        <v>647</v>
      </c>
      <c r="E516" s="10" t="s">
        <v>648</v>
      </c>
      <c r="F516" s="12" t="n">
        <v>9</v>
      </c>
      <c r="G516" s="10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</row>
    <row r="517" customFormat="false" ht="15" hidden="false" customHeight="false" outlineLevel="0" collapsed="false">
      <c r="A517" s="9" t="n">
        <v>59</v>
      </c>
      <c r="B517" s="10" t="s">
        <v>651</v>
      </c>
      <c r="C517" s="11" t="n">
        <v>25</v>
      </c>
      <c r="D517" s="10" t="s">
        <v>25</v>
      </c>
      <c r="E517" s="10" t="s">
        <v>26</v>
      </c>
      <c r="F517" s="12" t="n">
        <v>9</v>
      </c>
      <c r="G517" s="10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</row>
    <row r="518" customFormat="false" ht="15" hidden="false" customHeight="false" outlineLevel="0" collapsed="false">
      <c r="A518" s="9" t="n">
        <v>60</v>
      </c>
      <c r="B518" s="10" t="s">
        <v>652</v>
      </c>
      <c r="C518" s="11" t="n">
        <v>25</v>
      </c>
      <c r="D518" s="10" t="s">
        <v>66</v>
      </c>
      <c r="E518" s="10" t="s">
        <v>16</v>
      </c>
      <c r="F518" s="12" t="n">
        <v>9</v>
      </c>
      <c r="G518" s="10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</row>
    <row r="519" customFormat="false" ht="15" hidden="false" customHeight="false" outlineLevel="0" collapsed="false">
      <c r="A519" s="9" t="n">
        <v>61</v>
      </c>
      <c r="B519" s="10" t="s">
        <v>653</v>
      </c>
      <c r="C519" s="11" t="n">
        <v>25</v>
      </c>
      <c r="D519" s="10" t="s">
        <v>588</v>
      </c>
      <c r="E519" s="10" t="s">
        <v>22</v>
      </c>
      <c r="F519" s="12" t="n">
        <v>9</v>
      </c>
      <c r="G519" s="10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</row>
    <row r="520" customFormat="false" ht="15" hidden="false" customHeight="false" outlineLevel="0" collapsed="false">
      <c r="A520" s="9" t="n">
        <v>62</v>
      </c>
      <c r="B520" s="10" t="s">
        <v>654</v>
      </c>
      <c r="C520" s="11" t="n">
        <v>25</v>
      </c>
      <c r="D520" s="10" t="s">
        <v>655</v>
      </c>
      <c r="E520" s="10" t="s">
        <v>499</v>
      </c>
      <c r="F520" s="12" t="n">
        <v>9</v>
      </c>
      <c r="G520" s="10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</row>
    <row r="521" customFormat="false" ht="15" hidden="false" customHeight="false" outlineLevel="0" collapsed="false">
      <c r="A521" s="9" t="n">
        <v>63</v>
      </c>
      <c r="B521" s="10" t="s">
        <v>656</v>
      </c>
      <c r="C521" s="11" t="n">
        <v>25</v>
      </c>
      <c r="D521" s="10" t="s">
        <v>43</v>
      </c>
      <c r="E521" s="10" t="s">
        <v>44</v>
      </c>
      <c r="F521" s="12" t="n">
        <v>9</v>
      </c>
      <c r="G521" s="10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</row>
    <row r="522" customFormat="false" ht="15" hidden="false" customHeight="false" outlineLevel="0" collapsed="false">
      <c r="A522" s="9" t="n">
        <v>64</v>
      </c>
      <c r="B522" s="13" t="s">
        <v>657</v>
      </c>
      <c r="C522" s="11" t="n">
        <v>25</v>
      </c>
      <c r="D522" s="10" t="s">
        <v>658</v>
      </c>
      <c r="E522" s="10" t="s">
        <v>224</v>
      </c>
      <c r="F522" s="12" t="n">
        <v>9</v>
      </c>
      <c r="G522" s="13" t="s">
        <v>49</v>
      </c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</row>
    <row r="523" customFormat="false" ht="15" hidden="false" customHeight="false" outlineLevel="0" collapsed="false">
      <c r="A523" s="9" t="n">
        <v>65</v>
      </c>
      <c r="B523" s="10" t="s">
        <v>659</v>
      </c>
      <c r="C523" s="11" t="n">
        <v>25</v>
      </c>
      <c r="D523" s="10" t="s">
        <v>660</v>
      </c>
      <c r="E523" s="10" t="s">
        <v>70</v>
      </c>
      <c r="F523" s="12" t="n">
        <v>9</v>
      </c>
      <c r="G523" s="10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</row>
    <row r="524" customFormat="false" ht="15" hidden="false" customHeight="false" outlineLevel="0" collapsed="false">
      <c r="A524" s="9" t="n">
        <v>66</v>
      </c>
      <c r="B524" s="10" t="s">
        <v>661</v>
      </c>
      <c r="C524" s="11" t="n">
        <v>25</v>
      </c>
      <c r="D524" s="10" t="s">
        <v>363</v>
      </c>
      <c r="E524" s="10" t="s">
        <v>163</v>
      </c>
      <c r="F524" s="12" t="n">
        <v>9</v>
      </c>
      <c r="G524" s="10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</row>
    <row r="525" customFormat="false" ht="15" hidden="false" customHeight="false" outlineLevel="0" collapsed="false">
      <c r="A525" s="9" t="n">
        <v>67</v>
      </c>
      <c r="B525" s="13" t="s">
        <v>662</v>
      </c>
      <c r="C525" s="11" t="n">
        <v>25</v>
      </c>
      <c r="D525" s="10" t="s">
        <v>167</v>
      </c>
      <c r="E525" s="10" t="s">
        <v>16</v>
      </c>
      <c r="F525" s="12" t="n">
        <v>9</v>
      </c>
      <c r="G525" s="13" t="s">
        <v>49</v>
      </c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</row>
    <row r="526" customFormat="false" ht="15" hidden="false" customHeight="false" outlineLevel="0" collapsed="false">
      <c r="A526" s="9" t="n">
        <v>68</v>
      </c>
      <c r="B526" s="13" t="s">
        <v>663</v>
      </c>
      <c r="C526" s="11" t="n">
        <v>25</v>
      </c>
      <c r="D526" s="10" t="s">
        <v>330</v>
      </c>
      <c r="E526" s="10" t="s">
        <v>70</v>
      </c>
      <c r="F526" s="12" t="n">
        <v>9</v>
      </c>
      <c r="G526" s="13" t="s">
        <v>49</v>
      </c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</row>
    <row r="527" customFormat="false" ht="15" hidden="false" customHeight="false" outlineLevel="0" collapsed="false">
      <c r="A527" s="9" t="n">
        <v>69</v>
      </c>
      <c r="B527" s="10" t="s">
        <v>664</v>
      </c>
      <c r="C527" s="14" t="n">
        <v>20</v>
      </c>
      <c r="D527" s="10" t="s">
        <v>588</v>
      </c>
      <c r="E527" s="10" t="s">
        <v>22</v>
      </c>
      <c r="F527" s="12" t="n">
        <v>9</v>
      </c>
      <c r="G527" s="10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</row>
    <row r="528" customFormat="false" ht="15" hidden="false" customHeight="false" outlineLevel="0" collapsed="false">
      <c r="A528" s="9" t="n">
        <v>70</v>
      </c>
      <c r="B528" s="10" t="s">
        <v>665</v>
      </c>
      <c r="C528" s="14" t="n">
        <v>20</v>
      </c>
      <c r="D528" s="10" t="s">
        <v>15</v>
      </c>
      <c r="E528" s="10" t="s">
        <v>16</v>
      </c>
      <c r="F528" s="12" t="n">
        <v>9</v>
      </c>
      <c r="G528" s="10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</row>
    <row r="529" customFormat="false" ht="15" hidden="false" customHeight="false" outlineLevel="0" collapsed="false">
      <c r="A529" s="9" t="n">
        <v>71</v>
      </c>
      <c r="B529" s="10" t="s">
        <v>666</v>
      </c>
      <c r="C529" s="14" t="n">
        <v>20</v>
      </c>
      <c r="D529" s="10" t="s">
        <v>588</v>
      </c>
      <c r="E529" s="10" t="s">
        <v>22</v>
      </c>
      <c r="F529" s="12" t="n">
        <v>9</v>
      </c>
      <c r="G529" s="10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</row>
    <row r="530" customFormat="false" ht="15" hidden="false" customHeight="false" outlineLevel="0" collapsed="false">
      <c r="A530" s="9" t="n">
        <v>72</v>
      </c>
      <c r="B530" s="10" t="s">
        <v>667</v>
      </c>
      <c r="C530" s="14" t="n">
        <v>20</v>
      </c>
      <c r="D530" s="10" t="s">
        <v>588</v>
      </c>
      <c r="E530" s="10" t="s">
        <v>22</v>
      </c>
      <c r="F530" s="12" t="n">
        <v>9</v>
      </c>
      <c r="G530" s="10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</row>
    <row r="531" customFormat="false" ht="15" hidden="false" customHeight="false" outlineLevel="0" collapsed="false">
      <c r="A531" s="9" t="n">
        <v>73</v>
      </c>
      <c r="B531" s="10" t="s">
        <v>668</v>
      </c>
      <c r="C531" s="14" t="n">
        <v>20</v>
      </c>
      <c r="D531" s="10" t="s">
        <v>25</v>
      </c>
      <c r="E531" s="10" t="s">
        <v>26</v>
      </c>
      <c r="F531" s="12" t="n">
        <v>9</v>
      </c>
      <c r="G531" s="10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</row>
    <row r="532" customFormat="false" ht="15" hidden="false" customHeight="false" outlineLevel="0" collapsed="false">
      <c r="A532" s="9" t="n">
        <v>74</v>
      </c>
      <c r="B532" s="10" t="s">
        <v>669</v>
      </c>
      <c r="C532" s="14" t="n">
        <v>20</v>
      </c>
      <c r="D532" s="10" t="s">
        <v>25</v>
      </c>
      <c r="E532" s="10" t="s">
        <v>26</v>
      </c>
      <c r="F532" s="12" t="n">
        <v>9</v>
      </c>
      <c r="G532" s="10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</row>
    <row r="533" customFormat="false" ht="15" hidden="false" customHeight="false" outlineLevel="0" collapsed="false">
      <c r="A533" s="9" t="n">
        <v>75</v>
      </c>
      <c r="B533" s="10" t="s">
        <v>670</v>
      </c>
      <c r="C533" s="14" t="n">
        <v>20</v>
      </c>
      <c r="D533" s="10" t="s">
        <v>58</v>
      </c>
      <c r="E533" s="10" t="s">
        <v>59</v>
      </c>
      <c r="F533" s="12" t="n">
        <v>9</v>
      </c>
      <c r="G533" s="10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</row>
    <row r="534" customFormat="false" ht="15" hidden="false" customHeight="false" outlineLevel="0" collapsed="false">
      <c r="A534" s="9" t="n">
        <v>76</v>
      </c>
      <c r="B534" s="10" t="s">
        <v>671</v>
      </c>
      <c r="C534" s="14" t="n">
        <v>20</v>
      </c>
      <c r="D534" s="10" t="s">
        <v>672</v>
      </c>
      <c r="E534" s="10" t="s">
        <v>40</v>
      </c>
      <c r="F534" s="12" t="n">
        <v>9</v>
      </c>
      <c r="G534" s="10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</row>
    <row r="535" customFormat="false" ht="15" hidden="false" customHeight="false" outlineLevel="0" collapsed="false">
      <c r="A535" s="9" t="n">
        <v>77</v>
      </c>
      <c r="B535" s="10" t="s">
        <v>673</v>
      </c>
      <c r="C535" s="14" t="n">
        <v>15</v>
      </c>
      <c r="D535" s="10" t="s">
        <v>36</v>
      </c>
      <c r="E535" s="10" t="s">
        <v>37</v>
      </c>
      <c r="F535" s="12" t="n">
        <v>9</v>
      </c>
      <c r="G535" s="10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</row>
    <row r="536" customFormat="false" ht="15" hidden="false" customHeight="false" outlineLevel="0" collapsed="false">
      <c r="A536" s="9" t="n">
        <v>78</v>
      </c>
      <c r="B536" s="10" t="s">
        <v>674</v>
      </c>
      <c r="C536" s="14" t="n">
        <v>15</v>
      </c>
      <c r="D536" s="10" t="s">
        <v>675</v>
      </c>
      <c r="E536" s="10" t="s">
        <v>26</v>
      </c>
      <c r="F536" s="12" t="n">
        <v>9</v>
      </c>
      <c r="G536" s="10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</row>
    <row r="537" customFormat="false" ht="15" hidden="false" customHeight="false" outlineLevel="0" collapsed="false">
      <c r="A537" s="9" t="n">
        <v>79</v>
      </c>
      <c r="B537" s="10" t="s">
        <v>676</v>
      </c>
      <c r="C537" s="14" t="n">
        <v>15</v>
      </c>
      <c r="D537" s="10" t="s">
        <v>588</v>
      </c>
      <c r="E537" s="10" t="s">
        <v>22</v>
      </c>
      <c r="F537" s="12" t="n">
        <v>9</v>
      </c>
      <c r="G537" s="10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</row>
    <row r="538" customFormat="false" ht="15" hidden="false" customHeight="false" outlineLevel="0" collapsed="false">
      <c r="A538" s="9" t="n">
        <v>80</v>
      </c>
      <c r="B538" s="10" t="s">
        <v>677</v>
      </c>
      <c r="C538" s="14" t="n">
        <v>15</v>
      </c>
      <c r="D538" s="10" t="s">
        <v>126</v>
      </c>
      <c r="E538" s="10" t="s">
        <v>59</v>
      </c>
      <c r="F538" s="12" t="n">
        <v>9</v>
      </c>
      <c r="G538" s="10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</row>
    <row r="539" customFormat="false" ht="15" hidden="false" customHeight="false" outlineLevel="0" collapsed="false">
      <c r="A539" s="9" t="n">
        <v>81</v>
      </c>
      <c r="B539" s="10" t="s">
        <v>678</v>
      </c>
      <c r="C539" s="14" t="n">
        <v>15</v>
      </c>
      <c r="D539" s="10" t="s">
        <v>80</v>
      </c>
      <c r="E539" s="10" t="s">
        <v>40</v>
      </c>
      <c r="F539" s="12" t="n">
        <v>9</v>
      </c>
      <c r="G539" s="10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</row>
    <row r="540" customFormat="false" ht="15" hidden="false" customHeight="false" outlineLevel="0" collapsed="false">
      <c r="A540" s="9" t="n">
        <v>82</v>
      </c>
      <c r="B540" s="10" t="s">
        <v>679</v>
      </c>
      <c r="C540" s="14" t="n">
        <v>15</v>
      </c>
      <c r="D540" s="10" t="s">
        <v>272</v>
      </c>
      <c r="E540" s="10" t="s">
        <v>13</v>
      </c>
      <c r="F540" s="12" t="n">
        <v>9</v>
      </c>
      <c r="G540" s="10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</row>
    <row r="541" customFormat="false" ht="15" hidden="false" customHeight="false" outlineLevel="0" collapsed="false">
      <c r="A541" s="9" t="n">
        <v>83</v>
      </c>
      <c r="B541" s="10" t="s">
        <v>680</v>
      </c>
      <c r="C541" s="14" t="n">
        <v>15</v>
      </c>
      <c r="D541" s="10" t="n">
        <v>36</v>
      </c>
      <c r="E541" s="10"/>
      <c r="F541" s="12" t="n">
        <v>9</v>
      </c>
      <c r="G541" s="10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</row>
    <row r="542" customFormat="false" ht="15" hidden="false" customHeight="false" outlineLevel="0" collapsed="false">
      <c r="A542" s="9" t="n">
        <v>84</v>
      </c>
      <c r="B542" s="10" t="s">
        <v>681</v>
      </c>
      <c r="C542" s="14" t="n">
        <v>15</v>
      </c>
      <c r="D542" s="10" t="s">
        <v>682</v>
      </c>
      <c r="E542" s="10" t="s">
        <v>26</v>
      </c>
      <c r="F542" s="12" t="n">
        <v>9</v>
      </c>
      <c r="G542" s="10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</row>
    <row r="543" customFormat="false" ht="15" hidden="false" customHeight="false" outlineLevel="0" collapsed="false">
      <c r="A543" s="9" t="n">
        <v>85</v>
      </c>
      <c r="B543" s="10" t="s">
        <v>683</v>
      </c>
      <c r="C543" s="14" t="n">
        <v>15</v>
      </c>
      <c r="D543" s="10" t="s">
        <v>684</v>
      </c>
      <c r="E543" s="10" t="s">
        <v>163</v>
      </c>
      <c r="F543" s="12" t="n">
        <v>9</v>
      </c>
      <c r="G543" s="10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</row>
    <row r="544" customFormat="false" ht="15" hidden="false" customHeight="false" outlineLevel="0" collapsed="false">
      <c r="A544" s="9" t="n">
        <v>86</v>
      </c>
      <c r="B544" s="10" t="s">
        <v>685</v>
      </c>
      <c r="C544" s="14" t="n">
        <v>15</v>
      </c>
      <c r="D544" s="10" t="s">
        <v>12</v>
      </c>
      <c r="E544" s="10" t="s">
        <v>13</v>
      </c>
      <c r="F544" s="12" t="n">
        <v>9</v>
      </c>
      <c r="G544" s="10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</row>
    <row r="545" customFormat="false" ht="15" hidden="false" customHeight="false" outlineLevel="0" collapsed="false">
      <c r="A545" s="9" t="n">
        <v>87</v>
      </c>
      <c r="B545" s="10" t="s">
        <v>686</v>
      </c>
      <c r="C545" s="14" t="n">
        <v>15</v>
      </c>
      <c r="D545" s="10" t="s">
        <v>588</v>
      </c>
      <c r="E545" s="10" t="s">
        <v>22</v>
      </c>
      <c r="F545" s="12" t="n">
        <v>9</v>
      </c>
      <c r="G545" s="10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</row>
    <row r="546" customFormat="false" ht="15" hidden="false" customHeight="false" outlineLevel="0" collapsed="false">
      <c r="A546" s="9" t="n">
        <v>88</v>
      </c>
      <c r="B546" s="10" t="s">
        <v>687</v>
      </c>
      <c r="C546" s="14" t="n">
        <v>15</v>
      </c>
      <c r="D546" s="10" t="s">
        <v>48</v>
      </c>
      <c r="E546" s="10" t="s">
        <v>32</v>
      </c>
      <c r="F546" s="12" t="n">
        <v>9</v>
      </c>
      <c r="G546" s="10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</row>
    <row r="547" customFormat="false" ht="15" hidden="false" customHeight="false" outlineLevel="0" collapsed="false">
      <c r="A547" s="9" t="n">
        <v>89</v>
      </c>
      <c r="B547" s="10" t="s">
        <v>688</v>
      </c>
      <c r="C547" s="14" t="n">
        <v>15</v>
      </c>
      <c r="D547" s="10" t="s">
        <v>25</v>
      </c>
      <c r="E547" s="10" t="s">
        <v>26</v>
      </c>
      <c r="F547" s="12" t="n">
        <v>9</v>
      </c>
      <c r="G547" s="10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</row>
    <row r="548" customFormat="false" ht="15" hidden="false" customHeight="false" outlineLevel="0" collapsed="false">
      <c r="A548" s="9" t="n">
        <v>90</v>
      </c>
      <c r="B548" s="10" t="s">
        <v>689</v>
      </c>
      <c r="C548" s="14" t="n">
        <v>15</v>
      </c>
      <c r="D548" s="10" t="s">
        <v>690</v>
      </c>
      <c r="E548" s="10" t="s">
        <v>691</v>
      </c>
      <c r="F548" s="12" t="n">
        <v>9</v>
      </c>
      <c r="G548" s="10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</row>
    <row r="549" customFormat="false" ht="15" hidden="false" customHeight="false" outlineLevel="0" collapsed="false">
      <c r="A549" s="9" t="n">
        <v>91</v>
      </c>
      <c r="B549" s="10" t="s">
        <v>692</v>
      </c>
      <c r="C549" s="14" t="n">
        <v>15</v>
      </c>
      <c r="D549" s="10" t="s">
        <v>585</v>
      </c>
      <c r="E549" s="10" t="s">
        <v>10</v>
      </c>
      <c r="F549" s="12" t="n">
        <v>9</v>
      </c>
      <c r="G549" s="10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</row>
    <row r="550" customFormat="false" ht="15" hidden="false" customHeight="false" outlineLevel="0" collapsed="false">
      <c r="A550" s="9" t="n">
        <v>92</v>
      </c>
      <c r="B550" s="10" t="s">
        <v>693</v>
      </c>
      <c r="C550" s="14" t="n">
        <v>15</v>
      </c>
      <c r="D550" s="10" t="s">
        <v>80</v>
      </c>
      <c r="E550" s="10" t="s">
        <v>40</v>
      </c>
      <c r="F550" s="12" t="n">
        <v>9</v>
      </c>
      <c r="G550" s="10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</row>
    <row r="551" customFormat="false" ht="15" hidden="false" customHeight="false" outlineLevel="0" collapsed="false">
      <c r="A551" s="9" t="n">
        <v>93</v>
      </c>
      <c r="B551" s="10" t="s">
        <v>694</v>
      </c>
      <c r="C551" s="14" t="n">
        <v>15</v>
      </c>
      <c r="D551" s="10" t="s">
        <v>363</v>
      </c>
      <c r="E551" s="10" t="s">
        <v>163</v>
      </c>
      <c r="F551" s="12" t="n">
        <v>9</v>
      </c>
      <c r="G551" s="10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</row>
    <row r="552" customFormat="false" ht="15" hidden="false" customHeight="false" outlineLevel="0" collapsed="false">
      <c r="A552" s="9" t="n">
        <v>94</v>
      </c>
      <c r="B552" s="10" t="s">
        <v>695</v>
      </c>
      <c r="C552" s="14" t="n">
        <v>15</v>
      </c>
      <c r="D552" s="10" t="s">
        <v>363</v>
      </c>
      <c r="E552" s="10" t="s">
        <v>163</v>
      </c>
      <c r="F552" s="12" t="n">
        <v>9</v>
      </c>
      <c r="G552" s="10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</row>
    <row r="553" customFormat="false" ht="15" hidden="false" customHeight="false" outlineLevel="0" collapsed="false">
      <c r="A553" s="9" t="n">
        <v>95</v>
      </c>
      <c r="B553" s="10" t="s">
        <v>696</v>
      </c>
      <c r="C553" s="14" t="n">
        <v>10</v>
      </c>
      <c r="D553" s="10" t="s">
        <v>697</v>
      </c>
      <c r="E553" s="10"/>
      <c r="F553" s="12" t="n">
        <v>9</v>
      </c>
      <c r="G553" s="10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</row>
    <row r="554" customFormat="false" ht="15" hidden="false" customHeight="false" outlineLevel="0" collapsed="false">
      <c r="A554" s="9" t="n">
        <v>96</v>
      </c>
      <c r="B554" s="10" t="s">
        <v>698</v>
      </c>
      <c r="C554" s="14" t="n">
        <v>10</v>
      </c>
      <c r="D554" s="10" t="s">
        <v>272</v>
      </c>
      <c r="E554" s="10" t="s">
        <v>13</v>
      </c>
      <c r="F554" s="12" t="n">
        <v>9</v>
      </c>
      <c r="G554" s="10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</row>
    <row r="555" customFormat="false" ht="15" hidden="false" customHeight="false" outlineLevel="0" collapsed="false">
      <c r="A555" s="9" t="n">
        <v>97</v>
      </c>
      <c r="B555" s="10" t="s">
        <v>699</v>
      </c>
      <c r="C555" s="14" t="n">
        <v>10</v>
      </c>
      <c r="D555" s="10" t="s">
        <v>80</v>
      </c>
      <c r="E555" s="10" t="s">
        <v>40</v>
      </c>
      <c r="F555" s="12" t="n">
        <v>9</v>
      </c>
      <c r="G555" s="10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</row>
    <row r="556" customFormat="false" ht="15" hidden="false" customHeight="false" outlineLevel="0" collapsed="false">
      <c r="A556" s="9" t="n">
        <v>98</v>
      </c>
      <c r="B556" s="10" t="s">
        <v>700</v>
      </c>
      <c r="C556" s="14" t="n">
        <v>10</v>
      </c>
      <c r="D556" s="10" t="s">
        <v>272</v>
      </c>
      <c r="E556" s="10" t="s">
        <v>13</v>
      </c>
      <c r="F556" s="12" t="n">
        <v>9</v>
      </c>
      <c r="G556" s="10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</row>
    <row r="557" customFormat="false" ht="15" hidden="false" customHeight="false" outlineLevel="0" collapsed="false">
      <c r="A557" s="9" t="n">
        <v>99</v>
      </c>
      <c r="B557" s="10" t="s">
        <v>701</v>
      </c>
      <c r="C557" s="14" t="n">
        <v>10</v>
      </c>
      <c r="D557" s="10" t="n">
        <v>36</v>
      </c>
      <c r="E557" s="10"/>
      <c r="F557" s="12" t="n">
        <v>9</v>
      </c>
      <c r="G557" s="10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</row>
    <row r="558" customFormat="false" ht="15" hidden="false" customHeight="false" outlineLevel="0" collapsed="false">
      <c r="A558" s="9" t="n">
        <v>100</v>
      </c>
      <c r="B558" s="10" t="s">
        <v>702</v>
      </c>
      <c r="C558" s="14" t="n">
        <v>10</v>
      </c>
      <c r="D558" s="10" t="s">
        <v>585</v>
      </c>
      <c r="E558" s="10" t="s">
        <v>10</v>
      </c>
      <c r="F558" s="12" t="n">
        <v>9</v>
      </c>
      <c r="G558" s="10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</row>
    <row r="559" customFormat="false" ht="15" hidden="false" customHeight="false" outlineLevel="0" collapsed="false">
      <c r="A559" s="9" t="n">
        <v>101</v>
      </c>
      <c r="B559" s="10" t="s">
        <v>703</v>
      </c>
      <c r="C559" s="14" t="n">
        <v>10</v>
      </c>
      <c r="D559" s="10" t="s">
        <v>121</v>
      </c>
      <c r="E559" s="10" t="s">
        <v>40</v>
      </c>
      <c r="F559" s="12" t="n">
        <v>9</v>
      </c>
      <c r="G559" s="10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</row>
    <row r="560" customFormat="false" ht="15" hidden="false" customHeight="false" outlineLevel="0" collapsed="false">
      <c r="A560" s="9" t="n">
        <v>102</v>
      </c>
      <c r="B560" s="10" t="s">
        <v>704</v>
      </c>
      <c r="C560" s="14" t="n">
        <v>10</v>
      </c>
      <c r="D560" s="10" t="s">
        <v>705</v>
      </c>
      <c r="E560" s="10"/>
      <c r="F560" s="12" t="n">
        <v>9</v>
      </c>
      <c r="G560" s="10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</row>
    <row r="561" customFormat="false" ht="15" hidden="false" customHeight="false" outlineLevel="0" collapsed="false">
      <c r="A561" s="9" t="n">
        <v>103</v>
      </c>
      <c r="B561" s="10" t="s">
        <v>706</v>
      </c>
      <c r="C561" s="14" t="n">
        <v>10</v>
      </c>
      <c r="D561" s="10" t="s">
        <v>330</v>
      </c>
      <c r="E561" s="10" t="s">
        <v>70</v>
      </c>
      <c r="F561" s="12" t="n">
        <v>9</v>
      </c>
      <c r="G561" s="10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</row>
    <row r="562" customFormat="false" ht="15" hidden="false" customHeight="false" outlineLevel="0" collapsed="false">
      <c r="A562" s="9" t="n">
        <v>104</v>
      </c>
      <c r="B562" s="10" t="s">
        <v>707</v>
      </c>
      <c r="C562" s="14" t="n">
        <v>10</v>
      </c>
      <c r="D562" s="10" t="s">
        <v>588</v>
      </c>
      <c r="E562" s="10" t="s">
        <v>22</v>
      </c>
      <c r="F562" s="12" t="n">
        <v>9</v>
      </c>
      <c r="G562" s="10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</row>
    <row r="563" customFormat="false" ht="15" hidden="false" customHeight="false" outlineLevel="0" collapsed="false">
      <c r="A563" s="9" t="n">
        <v>105</v>
      </c>
      <c r="B563" s="10" t="s">
        <v>708</v>
      </c>
      <c r="C563" s="14" t="n">
        <v>10</v>
      </c>
      <c r="D563" s="10" t="s">
        <v>25</v>
      </c>
      <c r="E563" s="10" t="s">
        <v>26</v>
      </c>
      <c r="F563" s="12" t="n">
        <v>9</v>
      </c>
      <c r="G563" s="10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</row>
    <row r="564" customFormat="false" ht="15" hidden="false" customHeight="false" outlineLevel="0" collapsed="false">
      <c r="A564" s="9" t="n">
        <v>106</v>
      </c>
      <c r="B564" s="10" t="s">
        <v>709</v>
      </c>
      <c r="C564" s="14" t="n">
        <v>10</v>
      </c>
      <c r="D564" s="10" t="s">
        <v>462</v>
      </c>
      <c r="E564" s="10" t="s">
        <v>26</v>
      </c>
      <c r="F564" s="12" t="n">
        <v>9</v>
      </c>
      <c r="G564" s="10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</row>
    <row r="565" customFormat="false" ht="15" hidden="false" customHeight="false" outlineLevel="0" collapsed="false">
      <c r="A565" s="9" t="n">
        <v>107</v>
      </c>
      <c r="B565" s="10" t="s">
        <v>710</v>
      </c>
      <c r="C565" s="14" t="n">
        <v>10</v>
      </c>
      <c r="D565" s="10" t="s">
        <v>272</v>
      </c>
      <c r="E565" s="10" t="s">
        <v>13</v>
      </c>
      <c r="F565" s="12" t="n">
        <v>9</v>
      </c>
      <c r="G565" s="10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</row>
    <row r="566" customFormat="false" ht="15" hidden="false" customHeight="false" outlineLevel="0" collapsed="false">
      <c r="A566" s="9" t="n">
        <v>108</v>
      </c>
      <c r="B566" s="10" t="s">
        <v>711</v>
      </c>
      <c r="C566" s="14" t="n">
        <v>10</v>
      </c>
      <c r="D566" s="10" t="s">
        <v>588</v>
      </c>
      <c r="E566" s="10" t="s">
        <v>22</v>
      </c>
      <c r="F566" s="12" t="n">
        <v>9</v>
      </c>
      <c r="G566" s="10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</row>
    <row r="567" customFormat="false" ht="15" hidden="false" customHeight="false" outlineLevel="0" collapsed="false">
      <c r="A567" s="9" t="n">
        <v>109</v>
      </c>
      <c r="B567" s="10" t="s">
        <v>712</v>
      </c>
      <c r="C567" s="14" t="n">
        <v>10</v>
      </c>
      <c r="D567" s="10" t="s">
        <v>12</v>
      </c>
      <c r="E567" s="10" t="s">
        <v>13</v>
      </c>
      <c r="F567" s="12" t="n">
        <v>9</v>
      </c>
      <c r="G567" s="10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</row>
    <row r="568" customFormat="false" ht="15" hidden="false" customHeight="false" outlineLevel="0" collapsed="false">
      <c r="A568" s="9" t="n">
        <v>110</v>
      </c>
      <c r="B568" s="10" t="s">
        <v>713</v>
      </c>
      <c r="C568" s="14" t="n">
        <v>10</v>
      </c>
      <c r="D568" s="10" t="s">
        <v>15</v>
      </c>
      <c r="E568" s="10" t="s">
        <v>16</v>
      </c>
      <c r="F568" s="12" t="n">
        <v>9</v>
      </c>
      <c r="G568" s="10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</row>
    <row r="569" customFormat="false" ht="15" hidden="false" customHeight="false" outlineLevel="0" collapsed="false">
      <c r="A569" s="9" t="n">
        <v>111</v>
      </c>
      <c r="B569" s="10" t="s">
        <v>714</v>
      </c>
      <c r="C569" s="14" t="n">
        <v>10</v>
      </c>
      <c r="D569" s="10" t="s">
        <v>715</v>
      </c>
      <c r="E569" s="10" t="s">
        <v>499</v>
      </c>
      <c r="F569" s="12" t="n">
        <v>9</v>
      </c>
      <c r="G569" s="10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</row>
    <row r="570" customFormat="false" ht="15" hidden="false" customHeight="false" outlineLevel="0" collapsed="false">
      <c r="A570" s="9" t="n">
        <v>112</v>
      </c>
      <c r="B570" s="10" t="s">
        <v>716</v>
      </c>
      <c r="C570" s="14" t="n">
        <v>10</v>
      </c>
      <c r="D570" s="10" t="s">
        <v>167</v>
      </c>
      <c r="E570" s="10" t="s">
        <v>16</v>
      </c>
      <c r="F570" s="12" t="n">
        <v>9</v>
      </c>
      <c r="G570" s="10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</row>
    <row r="571" customFormat="false" ht="15" hidden="false" customHeight="false" outlineLevel="0" collapsed="false">
      <c r="A571" s="9" t="n">
        <v>113</v>
      </c>
      <c r="B571" s="10" t="s">
        <v>717</v>
      </c>
      <c r="C571" s="14" t="n">
        <v>10</v>
      </c>
      <c r="D571" s="10" t="s">
        <v>718</v>
      </c>
      <c r="E571" s="10" t="s">
        <v>26</v>
      </c>
      <c r="F571" s="12" t="n">
        <v>9</v>
      </c>
      <c r="G571" s="10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</row>
    <row r="572" customFormat="false" ht="15" hidden="false" customHeight="false" outlineLevel="0" collapsed="false">
      <c r="A572" s="9" t="n">
        <v>114</v>
      </c>
      <c r="B572" s="10" t="s">
        <v>719</v>
      </c>
      <c r="C572" s="14" t="n">
        <v>10</v>
      </c>
      <c r="D572" s="10" t="s">
        <v>177</v>
      </c>
      <c r="E572" s="10" t="s">
        <v>32</v>
      </c>
      <c r="F572" s="12" t="n">
        <v>9</v>
      </c>
      <c r="G572" s="10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</row>
    <row r="573" customFormat="false" ht="15" hidden="false" customHeight="false" outlineLevel="0" collapsed="false">
      <c r="A573" s="9" t="n">
        <v>115</v>
      </c>
      <c r="B573" s="10" t="s">
        <v>720</v>
      </c>
      <c r="C573" s="14" t="n">
        <v>10</v>
      </c>
      <c r="D573" s="10" t="s">
        <v>29</v>
      </c>
      <c r="E573" s="10" t="s">
        <v>26</v>
      </c>
      <c r="F573" s="12" t="n">
        <v>9</v>
      </c>
      <c r="G573" s="10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</row>
    <row r="574" customFormat="false" ht="15" hidden="false" customHeight="false" outlineLevel="0" collapsed="false">
      <c r="A574" s="9" t="n">
        <v>116</v>
      </c>
      <c r="B574" s="10" t="s">
        <v>721</v>
      </c>
      <c r="C574" s="14" t="n">
        <v>10</v>
      </c>
      <c r="D574" s="10" t="s">
        <v>25</v>
      </c>
      <c r="E574" s="10" t="s">
        <v>26</v>
      </c>
      <c r="F574" s="12" t="n">
        <v>9</v>
      </c>
      <c r="G574" s="10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</row>
    <row r="575" customFormat="false" ht="15" hidden="false" customHeight="false" outlineLevel="0" collapsed="false">
      <c r="A575" s="9" t="n">
        <v>117</v>
      </c>
      <c r="B575" s="10" t="s">
        <v>722</v>
      </c>
      <c r="C575" s="14" t="n">
        <v>10</v>
      </c>
      <c r="D575" s="10" t="s">
        <v>12</v>
      </c>
      <c r="E575" s="10" t="s">
        <v>13</v>
      </c>
      <c r="F575" s="12" t="n">
        <v>9</v>
      </c>
      <c r="G575" s="10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</row>
    <row r="576" customFormat="false" ht="15" hidden="false" customHeight="false" outlineLevel="0" collapsed="false">
      <c r="A576" s="9" t="n">
        <v>118</v>
      </c>
      <c r="B576" s="10" t="s">
        <v>723</v>
      </c>
      <c r="C576" s="14" t="n">
        <v>10</v>
      </c>
      <c r="D576" s="10" t="s">
        <v>58</v>
      </c>
      <c r="E576" s="10" t="s">
        <v>59</v>
      </c>
      <c r="F576" s="12" t="n">
        <v>9</v>
      </c>
      <c r="G576" s="10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</row>
    <row r="577" customFormat="false" ht="15" hidden="false" customHeight="false" outlineLevel="0" collapsed="false">
      <c r="A577" s="9" t="n">
        <v>119</v>
      </c>
      <c r="B577" s="10" t="s">
        <v>724</v>
      </c>
      <c r="C577" s="14" t="n">
        <v>5</v>
      </c>
      <c r="D577" s="10" t="s">
        <v>725</v>
      </c>
      <c r="E577" s="10" t="s">
        <v>499</v>
      </c>
      <c r="F577" s="12" t="n">
        <v>9</v>
      </c>
      <c r="G577" s="10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</row>
    <row r="578" customFormat="false" ht="15" hidden="false" customHeight="false" outlineLevel="0" collapsed="false">
      <c r="A578" s="9" t="n">
        <v>120</v>
      </c>
      <c r="B578" s="10" t="s">
        <v>726</v>
      </c>
      <c r="C578" s="14" t="n">
        <v>5</v>
      </c>
      <c r="D578" s="10" t="s">
        <v>29</v>
      </c>
      <c r="E578" s="10" t="s">
        <v>26</v>
      </c>
      <c r="F578" s="12" t="n">
        <v>9</v>
      </c>
      <c r="G578" s="10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</row>
    <row r="579" customFormat="false" ht="15" hidden="false" customHeight="false" outlineLevel="0" collapsed="false">
      <c r="A579" s="9" t="n">
        <v>121</v>
      </c>
      <c r="B579" s="10" t="s">
        <v>727</v>
      </c>
      <c r="C579" s="14" t="n">
        <v>5</v>
      </c>
      <c r="D579" s="10" t="s">
        <v>12</v>
      </c>
      <c r="E579" s="10" t="s">
        <v>13</v>
      </c>
      <c r="F579" s="12" t="n">
        <v>9</v>
      </c>
      <c r="G579" s="10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</row>
    <row r="580" customFormat="false" ht="15" hidden="false" customHeight="false" outlineLevel="0" collapsed="false">
      <c r="A580" s="9" t="n">
        <v>122</v>
      </c>
      <c r="B580" s="10" t="s">
        <v>728</v>
      </c>
      <c r="C580" s="14" t="n">
        <v>5</v>
      </c>
      <c r="D580" s="10" t="s">
        <v>58</v>
      </c>
      <c r="E580" s="10" t="s">
        <v>59</v>
      </c>
      <c r="F580" s="12" t="n">
        <v>9</v>
      </c>
      <c r="G580" s="10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</row>
    <row r="581" customFormat="false" ht="15" hidden="false" customHeight="false" outlineLevel="0" collapsed="false">
      <c r="A581" s="9" t="n">
        <v>123</v>
      </c>
      <c r="B581" s="10" t="s">
        <v>729</v>
      </c>
      <c r="C581" s="14" t="n">
        <v>5</v>
      </c>
      <c r="D581" s="10" t="s">
        <v>31</v>
      </c>
      <c r="E581" s="10" t="s">
        <v>32</v>
      </c>
      <c r="F581" s="12" t="n">
        <v>9</v>
      </c>
      <c r="G581" s="10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</row>
    <row r="582" customFormat="false" ht="15" hidden="false" customHeight="false" outlineLevel="0" collapsed="false">
      <c r="A582" s="9" t="n">
        <v>124</v>
      </c>
      <c r="B582" s="10" t="s">
        <v>730</v>
      </c>
      <c r="C582" s="14" t="n">
        <v>5</v>
      </c>
      <c r="D582" s="10" t="s">
        <v>167</v>
      </c>
      <c r="E582" s="10" t="s">
        <v>16</v>
      </c>
      <c r="F582" s="12" t="n">
        <v>9</v>
      </c>
      <c r="G582" s="10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</row>
    <row r="583" customFormat="false" ht="15" hidden="false" customHeight="false" outlineLevel="0" collapsed="false">
      <c r="A583" s="9" t="n">
        <v>125</v>
      </c>
      <c r="B583" s="10" t="s">
        <v>731</v>
      </c>
      <c r="C583" s="14" t="n">
        <v>5</v>
      </c>
      <c r="D583" s="10" t="s">
        <v>121</v>
      </c>
      <c r="E583" s="10" t="s">
        <v>40</v>
      </c>
      <c r="F583" s="12" t="n">
        <v>9</v>
      </c>
      <c r="G583" s="10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</row>
    <row r="584" customFormat="false" ht="15" hidden="false" customHeight="false" outlineLevel="0" collapsed="false">
      <c r="A584" s="9" t="n">
        <v>126</v>
      </c>
      <c r="B584" s="10" t="s">
        <v>732</v>
      </c>
      <c r="C584" s="14" t="n">
        <v>5</v>
      </c>
      <c r="D584" s="10" t="s">
        <v>363</v>
      </c>
      <c r="E584" s="10" t="s">
        <v>163</v>
      </c>
      <c r="F584" s="12" t="n">
        <v>9</v>
      </c>
      <c r="G584" s="10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</row>
    <row r="585" customFormat="false" ht="15" hidden="false" customHeight="false" outlineLevel="0" collapsed="false">
      <c r="A585" s="9" t="n">
        <v>127</v>
      </c>
      <c r="B585" s="10" t="s">
        <v>733</v>
      </c>
      <c r="C585" s="14" t="n">
        <v>5</v>
      </c>
      <c r="D585" s="10" t="s">
        <v>421</v>
      </c>
      <c r="E585" s="10" t="s">
        <v>10</v>
      </c>
      <c r="F585" s="12" t="n">
        <v>9</v>
      </c>
      <c r="G585" s="10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</row>
    <row r="586" customFormat="false" ht="15" hidden="false" customHeight="false" outlineLevel="0" collapsed="false">
      <c r="A586" s="9" t="n">
        <v>128</v>
      </c>
      <c r="B586" s="10" t="s">
        <v>734</v>
      </c>
      <c r="C586" s="14" t="n">
        <v>5</v>
      </c>
      <c r="D586" s="10" t="s">
        <v>588</v>
      </c>
      <c r="E586" s="10" t="s">
        <v>22</v>
      </c>
      <c r="F586" s="12" t="n">
        <v>9</v>
      </c>
      <c r="G586" s="10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</row>
    <row r="587" customFormat="false" ht="15" hidden="false" customHeight="false" outlineLevel="0" collapsed="false">
      <c r="A587" s="9" t="n">
        <v>129</v>
      </c>
      <c r="B587" s="10" t="s">
        <v>735</v>
      </c>
      <c r="C587" s="14" t="n">
        <v>5</v>
      </c>
      <c r="D587" s="10" t="s">
        <v>121</v>
      </c>
      <c r="E587" s="10" t="s">
        <v>40</v>
      </c>
      <c r="F587" s="12" t="n">
        <v>9</v>
      </c>
      <c r="G587" s="10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</row>
    <row r="588" customFormat="false" ht="15" hidden="false" customHeight="false" outlineLevel="0" collapsed="false">
      <c r="A588" s="9" t="n">
        <v>130</v>
      </c>
      <c r="B588" s="10" t="s">
        <v>736</v>
      </c>
      <c r="C588" s="14" t="n">
        <v>5</v>
      </c>
      <c r="D588" s="10" t="s">
        <v>29</v>
      </c>
      <c r="E588" s="10" t="s">
        <v>26</v>
      </c>
      <c r="F588" s="12" t="n">
        <v>9</v>
      </c>
      <c r="G588" s="10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</row>
    <row r="589" customFormat="false" ht="15" hidden="false" customHeight="false" outlineLevel="0" collapsed="false">
      <c r="A589" s="9" t="n">
        <v>131</v>
      </c>
      <c r="B589" s="10" t="s">
        <v>737</v>
      </c>
      <c r="C589" s="14" t="n">
        <v>5</v>
      </c>
      <c r="D589" s="10" t="s">
        <v>36</v>
      </c>
      <c r="E589" s="10" t="s">
        <v>37</v>
      </c>
      <c r="F589" s="12" t="n">
        <v>9</v>
      </c>
      <c r="G589" s="10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</row>
    <row r="590" customFormat="false" ht="15" hidden="false" customHeight="false" outlineLevel="0" collapsed="false">
      <c r="A590" s="9" t="n">
        <v>132</v>
      </c>
      <c r="B590" s="10" t="s">
        <v>738</v>
      </c>
      <c r="C590" s="14" t="n">
        <v>5</v>
      </c>
      <c r="D590" s="10" t="s">
        <v>121</v>
      </c>
      <c r="E590" s="10" t="s">
        <v>40</v>
      </c>
      <c r="F590" s="12" t="n">
        <v>9</v>
      </c>
      <c r="G590" s="10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</row>
    <row r="591" customFormat="false" ht="15" hidden="false" customHeight="false" outlineLevel="0" collapsed="false">
      <c r="A591" s="9" t="n">
        <v>133</v>
      </c>
      <c r="B591" s="10" t="s">
        <v>739</v>
      </c>
      <c r="C591" s="14" t="n">
        <v>5</v>
      </c>
      <c r="D591" s="10" t="s">
        <v>640</v>
      </c>
      <c r="E591" s="10" t="s">
        <v>44</v>
      </c>
      <c r="F591" s="12" t="n">
        <v>9</v>
      </c>
      <c r="G591" s="10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</row>
    <row r="592" customFormat="false" ht="15" hidden="false" customHeight="false" outlineLevel="0" collapsed="false">
      <c r="A592" s="9" t="n">
        <v>134</v>
      </c>
      <c r="B592" s="10" t="s">
        <v>740</v>
      </c>
      <c r="C592" s="14" t="n">
        <v>5</v>
      </c>
      <c r="D592" s="10" t="s">
        <v>321</v>
      </c>
      <c r="E592" s="10" t="s">
        <v>19</v>
      </c>
      <c r="F592" s="12" t="n">
        <v>9</v>
      </c>
      <c r="G592" s="10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</row>
    <row r="593" customFormat="false" ht="15" hidden="false" customHeight="false" outlineLevel="0" collapsed="false">
      <c r="A593" s="9" t="n">
        <v>135</v>
      </c>
      <c r="B593" s="10" t="s">
        <v>741</v>
      </c>
      <c r="C593" s="14" t="n">
        <v>5</v>
      </c>
      <c r="D593" s="10" t="s">
        <v>623</v>
      </c>
      <c r="E593" s="10" t="s">
        <v>10</v>
      </c>
      <c r="F593" s="12" t="n">
        <v>9</v>
      </c>
      <c r="G593" s="10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</row>
    <row r="594" customFormat="false" ht="15" hidden="false" customHeight="false" outlineLevel="0" collapsed="false">
      <c r="A594" s="9" t="n">
        <v>136</v>
      </c>
      <c r="B594" s="10" t="s">
        <v>742</v>
      </c>
      <c r="C594" s="14" t="n">
        <v>5</v>
      </c>
      <c r="D594" s="10" t="s">
        <v>18</v>
      </c>
      <c r="E594" s="10" t="s">
        <v>19</v>
      </c>
      <c r="F594" s="12" t="n">
        <v>9</v>
      </c>
      <c r="G594" s="10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</row>
    <row r="595" customFormat="false" ht="15" hidden="false" customHeight="false" outlineLevel="0" collapsed="false">
      <c r="A595" s="9" t="n">
        <v>137</v>
      </c>
      <c r="B595" s="10" t="s">
        <v>743</v>
      </c>
      <c r="C595" s="14" t="n">
        <v>5</v>
      </c>
      <c r="D595" s="10" t="s">
        <v>744</v>
      </c>
      <c r="E595" s="10" t="s">
        <v>16</v>
      </c>
      <c r="F595" s="12" t="n">
        <v>9</v>
      </c>
      <c r="G595" s="10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</row>
    <row r="596" customFormat="false" ht="15" hidden="false" customHeight="false" outlineLevel="0" collapsed="false">
      <c r="A596" s="9" t="n">
        <v>138</v>
      </c>
      <c r="B596" s="10" t="s">
        <v>745</v>
      </c>
      <c r="C596" s="14" t="n">
        <v>5</v>
      </c>
      <c r="D596" s="10" t="s">
        <v>746</v>
      </c>
      <c r="E596" s="10" t="s">
        <v>163</v>
      </c>
      <c r="F596" s="12" t="n">
        <v>9</v>
      </c>
      <c r="G596" s="10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</row>
    <row r="597" customFormat="false" ht="15" hidden="false" customHeight="false" outlineLevel="0" collapsed="false">
      <c r="A597" s="9" t="n">
        <v>139</v>
      </c>
      <c r="B597" s="10" t="s">
        <v>747</v>
      </c>
      <c r="C597" s="14" t="n">
        <v>5</v>
      </c>
      <c r="D597" s="10" t="s">
        <v>748</v>
      </c>
      <c r="E597" s="10" t="s">
        <v>40</v>
      </c>
      <c r="F597" s="12" t="n">
        <v>9</v>
      </c>
      <c r="G597" s="10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</row>
    <row r="598" customFormat="false" ht="15" hidden="false" customHeight="false" outlineLevel="0" collapsed="false">
      <c r="A598" s="9" t="n">
        <v>140</v>
      </c>
      <c r="B598" s="10" t="s">
        <v>749</v>
      </c>
      <c r="C598" s="14" t="n">
        <v>5</v>
      </c>
      <c r="D598" s="10" t="s">
        <v>108</v>
      </c>
      <c r="E598" s="10" t="s">
        <v>22</v>
      </c>
      <c r="F598" s="12" t="n">
        <v>9</v>
      </c>
      <c r="G598" s="10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</row>
    <row r="599" customFormat="false" ht="15" hidden="false" customHeight="false" outlineLevel="0" collapsed="false">
      <c r="A599" s="9" t="n">
        <v>141</v>
      </c>
      <c r="B599" s="10" t="s">
        <v>750</v>
      </c>
      <c r="C599" s="14" t="n">
        <v>5</v>
      </c>
      <c r="D599" s="10" t="s">
        <v>46</v>
      </c>
      <c r="E599" s="10" t="s">
        <v>19</v>
      </c>
      <c r="F599" s="12" t="n">
        <v>9</v>
      </c>
      <c r="G599" s="10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</row>
    <row r="600" customFormat="false" ht="15" hidden="false" customHeight="false" outlineLevel="0" collapsed="false">
      <c r="A600" s="9" t="n">
        <v>142</v>
      </c>
      <c r="B600" s="10" t="s">
        <v>751</v>
      </c>
      <c r="C600" s="14" t="n">
        <v>5</v>
      </c>
      <c r="D600" s="10" t="s">
        <v>66</v>
      </c>
      <c r="E600" s="10" t="s">
        <v>16</v>
      </c>
      <c r="F600" s="12" t="n">
        <v>9</v>
      </c>
      <c r="G600" s="10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</row>
    <row r="601" customFormat="false" ht="15" hidden="false" customHeight="false" outlineLevel="0" collapsed="false">
      <c r="A601" s="9" t="n">
        <v>143</v>
      </c>
      <c r="B601" s="10" t="s">
        <v>752</v>
      </c>
      <c r="C601" s="14" t="n">
        <v>5</v>
      </c>
      <c r="D601" s="10" t="s">
        <v>66</v>
      </c>
      <c r="E601" s="10" t="s">
        <v>16</v>
      </c>
      <c r="F601" s="12" t="n">
        <v>9</v>
      </c>
      <c r="G601" s="10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</row>
    <row r="602" customFormat="false" ht="15" hidden="false" customHeight="false" outlineLevel="0" collapsed="false">
      <c r="A602" s="9" t="n">
        <v>144</v>
      </c>
      <c r="B602" s="10" t="s">
        <v>753</v>
      </c>
      <c r="C602" s="14" t="n">
        <v>5</v>
      </c>
      <c r="D602" s="10" t="s">
        <v>226</v>
      </c>
      <c r="E602" s="10" t="s">
        <v>13</v>
      </c>
      <c r="F602" s="12" t="n">
        <v>9</v>
      </c>
      <c r="G602" s="10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</row>
    <row r="603" customFormat="false" ht="15" hidden="false" customHeight="false" outlineLevel="0" collapsed="false">
      <c r="A603" s="9" t="n">
        <v>145</v>
      </c>
      <c r="B603" s="10" t="s">
        <v>754</v>
      </c>
      <c r="C603" s="14" t="n">
        <v>5</v>
      </c>
      <c r="D603" s="10" t="s">
        <v>588</v>
      </c>
      <c r="E603" s="10" t="s">
        <v>22</v>
      </c>
      <c r="F603" s="12" t="n">
        <v>9</v>
      </c>
      <c r="G603" s="10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</row>
    <row r="604" customFormat="false" ht="15" hidden="false" customHeight="false" outlineLevel="0" collapsed="false">
      <c r="A604" s="9" t="n">
        <v>146</v>
      </c>
      <c r="B604" s="10" t="s">
        <v>755</v>
      </c>
      <c r="C604" s="14" t="n">
        <v>5</v>
      </c>
      <c r="D604" s="10" t="s">
        <v>588</v>
      </c>
      <c r="E604" s="10" t="s">
        <v>22</v>
      </c>
      <c r="F604" s="12" t="n">
        <v>9</v>
      </c>
      <c r="G604" s="10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</row>
    <row r="605" customFormat="false" ht="15" hidden="false" customHeight="false" outlineLevel="0" collapsed="false">
      <c r="A605" s="9" t="n">
        <v>147</v>
      </c>
      <c r="B605" s="10" t="s">
        <v>756</v>
      </c>
      <c r="C605" s="14" t="n">
        <v>5</v>
      </c>
      <c r="D605" s="10" t="s">
        <v>25</v>
      </c>
      <c r="E605" s="10" t="s">
        <v>26</v>
      </c>
      <c r="F605" s="12" t="n">
        <v>9</v>
      </c>
      <c r="G605" s="10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</row>
    <row r="606" customFormat="false" ht="15" hidden="false" customHeight="false" outlineLevel="0" collapsed="false">
      <c r="A606" s="9" t="n">
        <v>148</v>
      </c>
      <c r="B606" s="10" t="s">
        <v>757</v>
      </c>
      <c r="C606" s="14" t="n">
        <v>5</v>
      </c>
      <c r="D606" s="10" t="s">
        <v>588</v>
      </c>
      <c r="E606" s="10" t="s">
        <v>22</v>
      </c>
      <c r="F606" s="12" t="n">
        <v>9</v>
      </c>
      <c r="G606" s="10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</row>
    <row r="607" customFormat="false" ht="15" hidden="false" customHeight="false" outlineLevel="0" collapsed="false">
      <c r="A607" s="9" t="n">
        <v>149</v>
      </c>
      <c r="B607" s="10" t="s">
        <v>758</v>
      </c>
      <c r="C607" s="14" t="n">
        <v>5</v>
      </c>
      <c r="D607" s="10" t="s">
        <v>226</v>
      </c>
      <c r="E607" s="10" t="s">
        <v>13</v>
      </c>
      <c r="F607" s="12" t="n">
        <v>9</v>
      </c>
      <c r="G607" s="10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</row>
    <row r="608" customFormat="false" ht="15" hidden="false" customHeight="false" outlineLevel="0" collapsed="false">
      <c r="A608" s="9" t="n">
        <v>150</v>
      </c>
      <c r="B608" s="10" t="s">
        <v>759</v>
      </c>
      <c r="C608" s="14" t="n">
        <v>5</v>
      </c>
      <c r="D608" s="10" t="s">
        <v>760</v>
      </c>
      <c r="E608" s="10" t="s">
        <v>381</v>
      </c>
      <c r="F608" s="12" t="n">
        <v>9</v>
      </c>
      <c r="G608" s="10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</row>
    <row r="609" customFormat="false" ht="15" hidden="false" customHeight="false" outlineLevel="0" collapsed="false">
      <c r="A609" s="9" t="n">
        <v>151</v>
      </c>
      <c r="B609" s="10" t="s">
        <v>761</v>
      </c>
      <c r="C609" s="14" t="n">
        <v>5</v>
      </c>
      <c r="D609" s="10" t="s">
        <v>12</v>
      </c>
      <c r="E609" s="10" t="s">
        <v>13</v>
      </c>
      <c r="F609" s="12" t="n">
        <v>9</v>
      </c>
      <c r="G609" s="10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</row>
    <row r="610" customFormat="false" ht="15" hidden="false" customHeight="false" outlineLevel="0" collapsed="false">
      <c r="A610" s="9" t="n">
        <v>152</v>
      </c>
      <c r="B610" s="10" t="s">
        <v>762</v>
      </c>
      <c r="C610" s="14" t="n">
        <v>5</v>
      </c>
      <c r="D610" s="10" t="s">
        <v>43</v>
      </c>
      <c r="E610" s="10" t="s">
        <v>44</v>
      </c>
      <c r="F610" s="12" t="n">
        <v>9</v>
      </c>
      <c r="G610" s="10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</row>
    <row r="611" customFormat="false" ht="15" hidden="false" customHeight="false" outlineLevel="0" collapsed="false">
      <c r="A611" s="9" t="n">
        <v>153</v>
      </c>
      <c r="B611" s="10" t="s">
        <v>763</v>
      </c>
      <c r="C611" s="14" t="n">
        <v>5</v>
      </c>
      <c r="D611" s="10" t="s">
        <v>177</v>
      </c>
      <c r="E611" s="10" t="s">
        <v>32</v>
      </c>
      <c r="F611" s="12" t="n">
        <v>9</v>
      </c>
      <c r="G611" s="10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</row>
    <row r="612" customFormat="false" ht="15" hidden="false" customHeight="false" outlineLevel="0" collapsed="false">
      <c r="A612" s="9" t="n">
        <v>154</v>
      </c>
      <c r="B612" s="10" t="s">
        <v>764</v>
      </c>
      <c r="C612" s="14" t="n">
        <v>5</v>
      </c>
      <c r="D612" s="10" t="s">
        <v>106</v>
      </c>
      <c r="E612" s="10" t="s">
        <v>19</v>
      </c>
      <c r="F612" s="12" t="n">
        <v>9</v>
      </c>
      <c r="G612" s="10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</row>
    <row r="613" customFormat="false" ht="15" hidden="false" customHeight="false" outlineLevel="0" collapsed="false">
      <c r="A613" s="9" t="n">
        <v>155</v>
      </c>
      <c r="B613" s="10" t="s">
        <v>765</v>
      </c>
      <c r="C613" s="14" t="n">
        <v>5</v>
      </c>
      <c r="D613" s="10" t="s">
        <v>226</v>
      </c>
      <c r="E613" s="10" t="s">
        <v>13</v>
      </c>
      <c r="F613" s="12" t="n">
        <v>9</v>
      </c>
      <c r="G613" s="10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</row>
    <row r="614" customFormat="false" ht="15" hidden="false" customHeight="false" outlineLevel="0" collapsed="false">
      <c r="A614" s="9" t="n">
        <v>156</v>
      </c>
      <c r="B614" s="10" t="s">
        <v>766</v>
      </c>
      <c r="C614" s="14" t="n">
        <v>0</v>
      </c>
      <c r="D614" s="10" t="s">
        <v>363</v>
      </c>
      <c r="E614" s="10" t="s">
        <v>163</v>
      </c>
      <c r="F614" s="12" t="n">
        <v>9</v>
      </c>
      <c r="G614" s="10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</row>
    <row r="615" customFormat="false" ht="15" hidden="false" customHeight="false" outlineLevel="0" collapsed="false">
      <c r="A615" s="9" t="n">
        <v>157</v>
      </c>
      <c r="B615" s="10" t="s">
        <v>767</v>
      </c>
      <c r="C615" s="14" t="n">
        <v>0</v>
      </c>
      <c r="D615" s="10" t="n">
        <v>183</v>
      </c>
      <c r="E615" s="10"/>
      <c r="F615" s="12" t="n">
        <v>9</v>
      </c>
      <c r="G615" s="10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</row>
    <row r="616" customFormat="false" ht="15" hidden="false" customHeight="false" outlineLevel="0" collapsed="false">
      <c r="A616" s="9" t="n">
        <v>158</v>
      </c>
      <c r="B616" s="10" t="s">
        <v>768</v>
      </c>
      <c r="C616" s="14" t="n">
        <v>0</v>
      </c>
      <c r="D616" s="10" t="s">
        <v>272</v>
      </c>
      <c r="E616" s="10" t="s">
        <v>13</v>
      </c>
      <c r="F616" s="12" t="n">
        <v>9</v>
      </c>
      <c r="G616" s="10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</row>
    <row r="617" customFormat="false" ht="15" hidden="false" customHeight="false" outlineLevel="0" collapsed="false">
      <c r="A617" s="9" t="n">
        <v>159</v>
      </c>
      <c r="B617" s="10" t="s">
        <v>769</v>
      </c>
      <c r="C617" s="14" t="n">
        <v>0</v>
      </c>
      <c r="D617" s="10" t="s">
        <v>321</v>
      </c>
      <c r="E617" s="10" t="s">
        <v>19</v>
      </c>
      <c r="F617" s="12" t="n">
        <v>9</v>
      </c>
      <c r="G617" s="10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</row>
    <row r="618" customFormat="false" ht="15" hidden="false" customHeight="false" outlineLevel="0" collapsed="false">
      <c r="A618" s="9" t="n">
        <v>160</v>
      </c>
      <c r="B618" s="10" t="s">
        <v>770</v>
      </c>
      <c r="C618" s="14" t="n">
        <v>0</v>
      </c>
      <c r="D618" s="10" t="s">
        <v>226</v>
      </c>
      <c r="E618" s="10" t="s">
        <v>13</v>
      </c>
      <c r="F618" s="12" t="n">
        <v>9</v>
      </c>
      <c r="G618" s="10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</row>
    <row r="619" customFormat="false" ht="15" hidden="false" customHeight="false" outlineLevel="0" collapsed="false">
      <c r="A619" s="9" t="n">
        <v>161</v>
      </c>
      <c r="B619" s="10" t="s">
        <v>771</v>
      </c>
      <c r="C619" s="14" t="n">
        <v>0</v>
      </c>
      <c r="D619" s="10" t="s">
        <v>272</v>
      </c>
      <c r="E619" s="10" t="s">
        <v>13</v>
      </c>
      <c r="F619" s="12" t="n">
        <v>9</v>
      </c>
      <c r="G619" s="10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</row>
    <row r="620" customFormat="false" ht="15" hidden="false" customHeight="false" outlineLevel="0" collapsed="false">
      <c r="A620" s="9" t="n">
        <v>162</v>
      </c>
      <c r="B620" s="10" t="s">
        <v>772</v>
      </c>
      <c r="C620" s="14" t="n">
        <v>0</v>
      </c>
      <c r="D620" s="10" t="n">
        <v>183</v>
      </c>
      <c r="E620" s="10"/>
      <c r="F620" s="12" t="n">
        <v>9</v>
      </c>
      <c r="G620" s="10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</row>
    <row r="621" customFormat="false" ht="15" hidden="false" customHeight="false" outlineLevel="0" collapsed="false">
      <c r="A621" s="9" t="n">
        <v>163</v>
      </c>
      <c r="B621" s="10" t="s">
        <v>773</v>
      </c>
      <c r="C621" s="14" t="n">
        <v>0</v>
      </c>
      <c r="D621" s="10" t="s">
        <v>774</v>
      </c>
      <c r="E621" s="10" t="s">
        <v>775</v>
      </c>
      <c r="F621" s="12" t="n">
        <v>9</v>
      </c>
      <c r="G621" s="10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</row>
    <row r="622" customFormat="false" ht="15" hidden="false" customHeight="false" outlineLevel="0" collapsed="false">
      <c r="A622" s="9" t="n">
        <v>164</v>
      </c>
      <c r="B622" s="10" t="s">
        <v>776</v>
      </c>
      <c r="C622" s="14" t="n">
        <v>0</v>
      </c>
      <c r="D622" s="10" t="s">
        <v>177</v>
      </c>
      <c r="E622" s="10" t="s">
        <v>32</v>
      </c>
      <c r="F622" s="12" t="n">
        <v>9</v>
      </c>
      <c r="G622" s="10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</row>
    <row r="623" customFormat="false" ht="15" hidden="false" customHeight="false" outlineLevel="0" collapsed="false">
      <c r="A623" s="9" t="n">
        <v>165</v>
      </c>
      <c r="B623" s="10" t="s">
        <v>777</v>
      </c>
      <c r="C623" s="14" t="n">
        <v>0</v>
      </c>
      <c r="D623" s="10" t="s">
        <v>778</v>
      </c>
      <c r="E623" s="10" t="s">
        <v>59</v>
      </c>
      <c r="F623" s="12" t="n">
        <v>9</v>
      </c>
      <c r="G623" s="10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</row>
    <row r="624" customFormat="false" ht="15" hidden="false" customHeight="false" outlineLevel="0" collapsed="false">
      <c r="A624" s="9" t="n">
        <v>166</v>
      </c>
      <c r="B624" s="10" t="s">
        <v>779</v>
      </c>
      <c r="C624" s="14" t="n">
        <v>0</v>
      </c>
      <c r="D624" s="10" t="s">
        <v>36</v>
      </c>
      <c r="E624" s="10" t="s">
        <v>37</v>
      </c>
      <c r="F624" s="12" t="n">
        <v>9</v>
      </c>
      <c r="G624" s="10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</row>
    <row r="625" customFormat="false" ht="15" hidden="false" customHeight="false" outlineLevel="0" collapsed="false">
      <c r="A625" s="9" t="n">
        <v>167</v>
      </c>
      <c r="B625" s="10" t="s">
        <v>780</v>
      </c>
      <c r="C625" s="14" t="n">
        <v>0</v>
      </c>
      <c r="D625" s="10" t="s">
        <v>46</v>
      </c>
      <c r="E625" s="10" t="s">
        <v>26</v>
      </c>
      <c r="F625" s="12" t="n">
        <v>9</v>
      </c>
      <c r="G625" s="10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</row>
    <row r="626" customFormat="false" ht="15" hidden="false" customHeight="false" outlineLevel="0" collapsed="false">
      <c r="A626" s="9" t="n">
        <v>168</v>
      </c>
      <c r="B626" s="10" t="s">
        <v>781</v>
      </c>
      <c r="C626" s="14" t="n">
        <v>0</v>
      </c>
      <c r="D626" s="10" t="s">
        <v>31</v>
      </c>
      <c r="E626" s="10" t="s">
        <v>32</v>
      </c>
      <c r="F626" s="12" t="n">
        <v>9</v>
      </c>
      <c r="G626" s="10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</row>
    <row r="627" customFormat="false" ht="15" hidden="false" customHeight="false" outlineLevel="0" collapsed="false">
      <c r="A627" s="9" t="n">
        <v>169</v>
      </c>
      <c r="B627" s="10" t="s">
        <v>782</v>
      </c>
      <c r="C627" s="14" t="n">
        <v>0</v>
      </c>
      <c r="D627" s="10" t="s">
        <v>330</v>
      </c>
      <c r="E627" s="10" t="s">
        <v>70</v>
      </c>
      <c r="F627" s="12" t="n">
        <v>9</v>
      </c>
      <c r="G627" s="10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</row>
    <row r="628" customFormat="false" ht="15" hidden="false" customHeight="false" outlineLevel="0" collapsed="false">
      <c r="A628" s="9" t="n">
        <v>170</v>
      </c>
      <c r="B628" s="10" t="s">
        <v>783</v>
      </c>
      <c r="C628" s="14" t="n">
        <v>0</v>
      </c>
      <c r="D628" s="10" t="s">
        <v>366</v>
      </c>
      <c r="E628" s="10" t="s">
        <v>26</v>
      </c>
      <c r="F628" s="12" t="n">
        <v>9</v>
      </c>
      <c r="G628" s="10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</row>
    <row r="629" customFormat="false" ht="15" hidden="false" customHeight="false" outlineLevel="0" collapsed="false">
      <c r="A629" s="9" t="n">
        <v>171</v>
      </c>
      <c r="B629" s="10" t="s">
        <v>784</v>
      </c>
      <c r="C629" s="14" t="n">
        <v>0</v>
      </c>
      <c r="D629" s="10" t="s">
        <v>167</v>
      </c>
      <c r="E629" s="10" t="s">
        <v>16</v>
      </c>
      <c r="F629" s="12" t="n">
        <v>9</v>
      </c>
      <c r="G629" s="10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</row>
    <row r="630" customFormat="false" ht="15" hidden="false" customHeight="false" outlineLevel="0" collapsed="false">
      <c r="A630" s="9" t="n">
        <v>172</v>
      </c>
      <c r="B630" s="10" t="s">
        <v>785</v>
      </c>
      <c r="C630" s="14" t="n">
        <v>0</v>
      </c>
      <c r="D630" s="10" t="s">
        <v>746</v>
      </c>
      <c r="E630" s="10" t="s">
        <v>163</v>
      </c>
      <c r="F630" s="12" t="n">
        <v>9</v>
      </c>
      <c r="G630" s="10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</row>
    <row r="631" customFormat="false" ht="15" hidden="false" customHeight="false" outlineLevel="0" collapsed="false">
      <c r="A631" s="9" t="n">
        <v>173</v>
      </c>
      <c r="B631" s="10" t="s">
        <v>786</v>
      </c>
      <c r="C631" s="14" t="n">
        <v>0</v>
      </c>
      <c r="D631" s="10" t="s">
        <v>63</v>
      </c>
      <c r="E631" s="10" t="s">
        <v>59</v>
      </c>
      <c r="F631" s="12" t="n">
        <v>9</v>
      </c>
      <c r="G631" s="10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</row>
    <row r="632" customFormat="false" ht="15" hidden="false" customHeight="false" outlineLevel="0" collapsed="false">
      <c r="A632" s="9" t="n">
        <v>174</v>
      </c>
      <c r="B632" s="10" t="s">
        <v>787</v>
      </c>
      <c r="C632" s="14" t="n">
        <v>0</v>
      </c>
      <c r="D632" s="10" t="s">
        <v>48</v>
      </c>
      <c r="E632" s="10" t="s">
        <v>32</v>
      </c>
      <c r="F632" s="12" t="n">
        <v>9</v>
      </c>
      <c r="G632" s="10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</row>
    <row r="633" customFormat="false" ht="15" hidden="false" customHeight="false" outlineLevel="0" collapsed="false">
      <c r="A633" s="9" t="n">
        <v>175</v>
      </c>
      <c r="B633" s="10" t="s">
        <v>788</v>
      </c>
      <c r="C633" s="14" t="n">
        <v>0</v>
      </c>
      <c r="D633" s="10" t="s">
        <v>29</v>
      </c>
      <c r="E633" s="10" t="s">
        <v>26</v>
      </c>
      <c r="F633" s="12" t="n">
        <v>9</v>
      </c>
      <c r="G633" s="10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</row>
    <row r="634" customFormat="false" ht="15" hidden="false" customHeight="false" outlineLevel="0" collapsed="false">
      <c r="A634" s="9" t="n">
        <v>176</v>
      </c>
      <c r="B634" s="10" t="s">
        <v>789</v>
      </c>
      <c r="C634" s="14" t="n">
        <v>0</v>
      </c>
      <c r="D634" s="10" t="s">
        <v>121</v>
      </c>
      <c r="E634" s="10" t="s">
        <v>40</v>
      </c>
      <c r="F634" s="12" t="n">
        <v>9</v>
      </c>
      <c r="G634" s="10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</row>
    <row r="635" customFormat="false" ht="15" hidden="false" customHeight="false" outlineLevel="0" collapsed="false">
      <c r="A635" s="9" t="n">
        <v>177</v>
      </c>
      <c r="B635" s="10" t="s">
        <v>790</v>
      </c>
      <c r="C635" s="14" t="n">
        <v>0</v>
      </c>
      <c r="D635" s="10" t="s">
        <v>29</v>
      </c>
      <c r="E635" s="10" t="s">
        <v>26</v>
      </c>
      <c r="F635" s="12" t="n">
        <v>9</v>
      </c>
      <c r="G635" s="10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</row>
    <row r="636" customFormat="false" ht="15" hidden="false" customHeight="false" outlineLevel="0" collapsed="false">
      <c r="A636" s="9" t="n">
        <v>178</v>
      </c>
      <c r="B636" s="10" t="s">
        <v>791</v>
      </c>
      <c r="C636" s="14" t="n">
        <v>0</v>
      </c>
      <c r="D636" s="10" t="s">
        <v>187</v>
      </c>
      <c r="E636" s="10" t="s">
        <v>44</v>
      </c>
      <c r="F636" s="12" t="n">
        <v>9</v>
      </c>
      <c r="G636" s="10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</row>
    <row r="637" customFormat="false" ht="15" hidden="false" customHeight="false" outlineLevel="0" collapsed="false">
      <c r="A637" s="9" t="n">
        <v>179</v>
      </c>
      <c r="B637" s="10" t="s">
        <v>792</v>
      </c>
      <c r="C637" s="14" t="n">
        <v>0</v>
      </c>
      <c r="D637" s="10" t="s">
        <v>543</v>
      </c>
      <c r="E637" s="10"/>
      <c r="F637" s="14" t="n">
        <v>9</v>
      </c>
      <c r="G637" s="10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</row>
    <row r="638" customFormat="false" ht="15" hidden="false" customHeight="false" outlineLevel="0" collapsed="false">
      <c r="A638" s="9" t="n">
        <v>180</v>
      </c>
      <c r="B638" s="10" t="s">
        <v>793</v>
      </c>
      <c r="C638" s="14" t="n">
        <v>0</v>
      </c>
      <c r="D638" s="10" t="s">
        <v>106</v>
      </c>
      <c r="E638" s="10" t="s">
        <v>19</v>
      </c>
      <c r="F638" s="12" t="n">
        <v>9</v>
      </c>
      <c r="G638" s="10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</row>
    <row r="639" customFormat="false" ht="15" hidden="false" customHeight="false" outlineLevel="0" collapsed="false">
      <c r="A639" s="9" t="n">
        <v>181</v>
      </c>
      <c r="B639" s="10" t="s">
        <v>794</v>
      </c>
      <c r="C639" s="14" t="n">
        <v>0</v>
      </c>
      <c r="D639" s="10" t="s">
        <v>795</v>
      </c>
      <c r="E639" s="10" t="s">
        <v>70</v>
      </c>
      <c r="F639" s="12" t="n">
        <v>9</v>
      </c>
      <c r="G639" s="10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</row>
    <row r="640" customFormat="false" ht="15" hidden="false" customHeight="false" outlineLevel="0" collapsed="false">
      <c r="A640" s="9" t="n">
        <v>182</v>
      </c>
      <c r="B640" s="10" t="s">
        <v>796</v>
      </c>
      <c r="C640" s="14" t="n">
        <v>0</v>
      </c>
      <c r="D640" s="10" t="s">
        <v>121</v>
      </c>
      <c r="E640" s="10" t="s">
        <v>40</v>
      </c>
      <c r="F640" s="12" t="n">
        <v>9</v>
      </c>
      <c r="G640" s="10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</row>
    <row r="641" customFormat="false" ht="15" hidden="false" customHeight="false" outlineLevel="0" collapsed="false">
      <c r="A641" s="9" t="n">
        <v>183</v>
      </c>
      <c r="B641" s="10" t="s">
        <v>797</v>
      </c>
      <c r="C641" s="14" t="n">
        <v>0</v>
      </c>
      <c r="D641" s="10" t="s">
        <v>543</v>
      </c>
      <c r="E641" s="10" t="s">
        <v>19</v>
      </c>
      <c r="F641" s="12" t="n">
        <v>9</v>
      </c>
      <c r="G641" s="10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</row>
    <row r="642" customFormat="false" ht="15" hidden="false" customHeight="false" outlineLevel="0" collapsed="false">
      <c r="A642" s="9" t="n">
        <v>184</v>
      </c>
      <c r="B642" s="10" t="s">
        <v>798</v>
      </c>
      <c r="C642" s="14" t="n">
        <v>0</v>
      </c>
      <c r="D642" s="10" t="s">
        <v>564</v>
      </c>
      <c r="E642" s="10" t="s">
        <v>37</v>
      </c>
      <c r="F642" s="12" t="n">
        <v>9</v>
      </c>
      <c r="G642" s="10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</row>
    <row r="643" customFormat="false" ht="15" hidden="false" customHeight="false" outlineLevel="0" collapsed="false">
      <c r="A643" s="9" t="n">
        <v>185</v>
      </c>
      <c r="B643" s="10" t="s">
        <v>799</v>
      </c>
      <c r="C643" s="14" t="n">
        <v>0</v>
      </c>
      <c r="D643" s="10" t="s">
        <v>226</v>
      </c>
      <c r="E643" s="10" t="s">
        <v>13</v>
      </c>
      <c r="F643" s="12" t="n">
        <v>9</v>
      </c>
      <c r="G643" s="10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</row>
    <row r="644" customFormat="false" ht="15" hidden="false" customHeight="false" outlineLevel="0" collapsed="false">
      <c r="A644" s="9" t="n">
        <v>186</v>
      </c>
      <c r="B644" s="10" t="s">
        <v>800</v>
      </c>
      <c r="C644" s="14" t="n">
        <v>0</v>
      </c>
      <c r="D644" s="10" t="s">
        <v>746</v>
      </c>
      <c r="E644" s="10" t="s">
        <v>163</v>
      </c>
      <c r="F644" s="12" t="n">
        <v>9</v>
      </c>
      <c r="G644" s="10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</row>
    <row r="645" customFormat="false" ht="15" hidden="false" customHeight="false" outlineLevel="0" collapsed="false">
      <c r="A645" s="9" t="n">
        <v>187</v>
      </c>
      <c r="B645" s="10" t="s">
        <v>801</v>
      </c>
      <c r="C645" s="14" t="n">
        <v>0</v>
      </c>
      <c r="D645" s="10" t="s">
        <v>121</v>
      </c>
      <c r="E645" s="10" t="s">
        <v>40</v>
      </c>
      <c r="F645" s="12" t="n">
        <v>9</v>
      </c>
      <c r="G645" s="10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</row>
    <row r="646" customFormat="false" ht="15" hidden="false" customHeight="false" outlineLevel="0" collapsed="false">
      <c r="A646" s="9" t="n">
        <v>188</v>
      </c>
      <c r="B646" s="10" t="s">
        <v>802</v>
      </c>
      <c r="C646" s="14" t="n">
        <v>0</v>
      </c>
      <c r="D646" s="10" t="s">
        <v>363</v>
      </c>
      <c r="E646" s="10" t="s">
        <v>163</v>
      </c>
      <c r="F646" s="12" t="n">
        <v>9</v>
      </c>
      <c r="G646" s="10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</row>
    <row r="647" customFormat="false" ht="15" hidden="false" customHeight="false" outlineLevel="0" collapsed="false">
      <c r="A647" s="9" t="n">
        <v>189</v>
      </c>
      <c r="B647" s="10" t="s">
        <v>803</v>
      </c>
      <c r="C647" s="14" t="n">
        <v>0</v>
      </c>
      <c r="D647" s="10" t="s">
        <v>578</v>
      </c>
      <c r="E647" s="10" t="s">
        <v>59</v>
      </c>
      <c r="F647" s="12" t="n">
        <v>9</v>
      </c>
      <c r="G647" s="10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</row>
    <row r="648" customFormat="false" ht="15" hidden="false" customHeight="false" outlineLevel="0" collapsed="false">
      <c r="A648" s="9" t="n">
        <v>190</v>
      </c>
      <c r="B648" s="10" t="s">
        <v>804</v>
      </c>
      <c r="C648" s="14" t="n">
        <v>0</v>
      </c>
      <c r="D648" s="10" t="s">
        <v>272</v>
      </c>
      <c r="E648" s="10" t="s">
        <v>13</v>
      </c>
      <c r="F648" s="12" t="n">
        <v>9</v>
      </c>
      <c r="G648" s="10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</row>
    <row r="649" customFormat="false" ht="15" hidden="false" customHeight="false" outlineLevel="0" collapsed="false">
      <c r="A649" s="9" t="n">
        <v>191</v>
      </c>
      <c r="B649" s="10" t="s">
        <v>805</v>
      </c>
      <c r="C649" s="14" t="n">
        <v>0</v>
      </c>
      <c r="D649" s="10" t="s">
        <v>66</v>
      </c>
      <c r="E649" s="10"/>
      <c r="F649" s="12" t="n">
        <v>9</v>
      </c>
      <c r="G649" s="10"/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</row>
    <row r="650" customFormat="false" ht="15" hidden="false" customHeight="false" outlineLevel="0" collapsed="false">
      <c r="A650" s="9" t="n">
        <v>192</v>
      </c>
      <c r="B650" s="10" t="s">
        <v>806</v>
      </c>
      <c r="C650" s="14" t="n">
        <v>0</v>
      </c>
      <c r="D650" s="10" t="s">
        <v>351</v>
      </c>
      <c r="E650" s="10" t="s">
        <v>70</v>
      </c>
      <c r="F650" s="12" t="n">
        <v>9</v>
      </c>
      <c r="G650" s="10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</row>
    <row r="651" customFormat="false" ht="15" hidden="false" customHeight="false" outlineLevel="0" collapsed="false">
      <c r="A651" s="9" t="n">
        <v>193</v>
      </c>
      <c r="B651" s="10" t="s">
        <v>807</v>
      </c>
      <c r="C651" s="14" t="n">
        <v>0</v>
      </c>
      <c r="D651" s="10" t="s">
        <v>31</v>
      </c>
      <c r="E651" s="10" t="s">
        <v>32</v>
      </c>
      <c r="F651" s="12" t="n">
        <v>9</v>
      </c>
      <c r="G651" s="10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</row>
    <row r="652" customFormat="false" ht="15" hidden="false" customHeight="false" outlineLevel="0" collapsed="false">
      <c r="A652" s="9" t="n">
        <v>194</v>
      </c>
      <c r="B652" s="10" t="s">
        <v>808</v>
      </c>
      <c r="C652" s="14" t="n">
        <v>0</v>
      </c>
      <c r="D652" s="10" t="s">
        <v>177</v>
      </c>
      <c r="E652" s="10" t="s">
        <v>32</v>
      </c>
      <c r="F652" s="12" t="n">
        <v>9</v>
      </c>
      <c r="G652" s="10"/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</row>
    <row r="653" customFormat="false" ht="15" hidden="false" customHeight="false" outlineLevel="0" collapsed="false">
      <c r="A653" s="9" t="n">
        <v>195</v>
      </c>
      <c r="B653" s="10" t="s">
        <v>809</v>
      </c>
      <c r="C653" s="14" t="n">
        <v>0</v>
      </c>
      <c r="D653" s="10" t="s">
        <v>177</v>
      </c>
      <c r="E653" s="10" t="s">
        <v>32</v>
      </c>
      <c r="F653" s="12" t="n">
        <v>9</v>
      </c>
      <c r="G653" s="10"/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</row>
    <row r="654" customFormat="false" ht="15" hidden="false" customHeight="false" outlineLevel="0" collapsed="false">
      <c r="A654" s="9" t="n">
        <v>196</v>
      </c>
      <c r="B654" s="10" t="s">
        <v>810</v>
      </c>
      <c r="C654" s="14" t="n">
        <v>0</v>
      </c>
      <c r="D654" s="10" t="s">
        <v>177</v>
      </c>
      <c r="E654" s="10" t="s">
        <v>32</v>
      </c>
      <c r="F654" s="12" t="n">
        <v>9</v>
      </c>
      <c r="G654" s="10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</row>
    <row r="655" customFormat="false" ht="15" hidden="false" customHeight="false" outlineLevel="0" collapsed="false">
      <c r="A655" s="9" t="n">
        <v>197</v>
      </c>
      <c r="B655" s="10" t="s">
        <v>811</v>
      </c>
      <c r="C655" s="14" t="n">
        <v>0</v>
      </c>
      <c r="D655" s="10" t="s">
        <v>113</v>
      </c>
      <c r="E655" s="10" t="s">
        <v>70</v>
      </c>
      <c r="F655" s="12" t="n">
        <v>9</v>
      </c>
      <c r="G655" s="10"/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</row>
    <row r="656" s="15" customFormat="true" ht="15" hidden="false" customHeight="false" outlineLevel="0" collapsed="false">
      <c r="A656" s="9" t="n">
        <v>198</v>
      </c>
      <c r="B656" s="10" t="s">
        <v>812</v>
      </c>
      <c r="C656" s="14" t="n">
        <v>0</v>
      </c>
      <c r="D656" s="10" t="s">
        <v>115</v>
      </c>
      <c r="E656" s="10" t="s">
        <v>32</v>
      </c>
      <c r="F656" s="12" t="n">
        <v>9</v>
      </c>
      <c r="G656" s="10"/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</row>
    <row r="657" customFormat="false" ht="15" hidden="false" customHeight="false" outlineLevel="0" collapsed="false">
      <c r="A657" s="9" t="n">
        <v>199</v>
      </c>
      <c r="B657" s="10" t="s">
        <v>813</v>
      </c>
      <c r="C657" s="14" t="n">
        <v>0</v>
      </c>
      <c r="D657" s="10" t="s">
        <v>113</v>
      </c>
      <c r="E657" s="10" t="s">
        <v>70</v>
      </c>
      <c r="F657" s="12" t="n">
        <v>9</v>
      </c>
      <c r="G657" s="10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</row>
    <row r="658" customFormat="false" ht="15" hidden="false" customHeight="false" outlineLevel="0" collapsed="false">
      <c r="A658" s="9" t="n">
        <v>200</v>
      </c>
      <c r="B658" s="10" t="s">
        <v>814</v>
      </c>
      <c r="C658" s="14" t="n">
        <v>0</v>
      </c>
      <c r="D658" s="10" t="s">
        <v>106</v>
      </c>
      <c r="E658" s="10" t="s">
        <v>19</v>
      </c>
      <c r="F658" s="12" t="n">
        <v>9</v>
      </c>
      <c r="G658" s="10"/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</row>
    <row r="659" customFormat="false" ht="15" hidden="false" customHeight="false" outlineLevel="0" collapsed="false">
      <c r="A659" s="9" t="n">
        <v>201</v>
      </c>
      <c r="B659" s="10" t="s">
        <v>815</v>
      </c>
      <c r="C659" s="14" t="n">
        <v>0</v>
      </c>
      <c r="D659" s="10" t="s">
        <v>121</v>
      </c>
      <c r="E659" s="10" t="s">
        <v>40</v>
      </c>
      <c r="F659" s="12" t="n">
        <v>9</v>
      </c>
      <c r="G659" s="10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</row>
    <row r="660" customFormat="false" ht="15" hidden="false" customHeight="false" outlineLevel="0" collapsed="false">
      <c r="A660" s="9" t="n">
        <v>202</v>
      </c>
      <c r="B660" s="10" t="s">
        <v>816</v>
      </c>
      <c r="C660" s="14" t="n">
        <v>0</v>
      </c>
      <c r="D660" s="10" t="s">
        <v>354</v>
      </c>
      <c r="E660" s="10" t="s">
        <v>70</v>
      </c>
      <c r="F660" s="12" t="n">
        <v>9</v>
      </c>
      <c r="G660" s="10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</row>
    <row r="661" customFormat="false" ht="15" hidden="false" customHeight="false" outlineLevel="0" collapsed="false">
      <c r="A661" s="9" t="n">
        <v>203</v>
      </c>
      <c r="B661" s="10" t="s">
        <v>817</v>
      </c>
      <c r="C661" s="14" t="n">
        <v>0</v>
      </c>
      <c r="D661" s="10" t="s">
        <v>113</v>
      </c>
      <c r="E661" s="10" t="s">
        <v>70</v>
      </c>
      <c r="F661" s="12" t="n">
        <v>9</v>
      </c>
      <c r="G661" s="10"/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</row>
    <row r="662" customFormat="false" ht="15" hidden="false" customHeight="false" outlineLevel="0" collapsed="false">
      <c r="A662" s="9" t="n">
        <v>204</v>
      </c>
      <c r="B662" s="10" t="s">
        <v>818</v>
      </c>
      <c r="C662" s="14" t="n">
        <v>0</v>
      </c>
      <c r="D662" s="10" t="s">
        <v>177</v>
      </c>
      <c r="E662" s="10" t="s">
        <v>32</v>
      </c>
      <c r="F662" s="12" t="n">
        <v>9</v>
      </c>
      <c r="G662" s="10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</row>
    <row r="663" customFormat="false" ht="15" hidden="false" customHeight="false" outlineLevel="0" collapsed="false">
      <c r="A663" s="9" t="n">
        <v>205</v>
      </c>
      <c r="B663" s="10" t="s">
        <v>819</v>
      </c>
      <c r="C663" s="14" t="n">
        <v>0</v>
      </c>
      <c r="D663" s="10" t="s">
        <v>226</v>
      </c>
      <c r="E663" s="10" t="s">
        <v>13</v>
      </c>
      <c r="F663" s="12" t="n">
        <v>9</v>
      </c>
      <c r="G663" s="10"/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</row>
    <row r="664" customFormat="false" ht="15" hidden="false" customHeight="false" outlineLevel="0" collapsed="false">
      <c r="A664" s="9" t="n">
        <v>206</v>
      </c>
      <c r="B664" s="10" t="s">
        <v>820</v>
      </c>
      <c r="C664" s="14" t="n">
        <v>0</v>
      </c>
      <c r="D664" s="10" t="s">
        <v>219</v>
      </c>
      <c r="E664" s="10" t="s">
        <v>32</v>
      </c>
      <c r="F664" s="12" t="n">
        <v>9</v>
      </c>
      <c r="G664" s="10"/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</row>
    <row r="665" customFormat="false" ht="15" hidden="false" customHeight="false" outlineLevel="0" collapsed="false">
      <c r="A665" s="9" t="n">
        <v>207</v>
      </c>
      <c r="B665" s="10" t="s">
        <v>821</v>
      </c>
      <c r="C665" s="14" t="n">
        <v>0</v>
      </c>
      <c r="D665" s="10" t="s">
        <v>272</v>
      </c>
      <c r="E665" s="10" t="s">
        <v>13</v>
      </c>
      <c r="F665" s="12" t="n">
        <v>9</v>
      </c>
      <c r="G665" s="10"/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</row>
    <row r="666" customFormat="false" ht="15" hidden="false" customHeight="false" outlineLevel="0" collapsed="false">
      <c r="A666" s="9" t="n">
        <v>208</v>
      </c>
      <c r="B666" s="10" t="s">
        <v>822</v>
      </c>
      <c r="C666" s="14" t="n">
        <v>0</v>
      </c>
      <c r="D666" s="10" t="s">
        <v>823</v>
      </c>
      <c r="E666" s="10" t="s">
        <v>70</v>
      </c>
      <c r="F666" s="12" t="n">
        <v>9</v>
      </c>
      <c r="G666" s="10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</row>
    <row r="667" customFormat="false" ht="15" hidden="false" customHeight="false" outlineLevel="0" collapsed="false">
      <c r="A667" s="9" t="n">
        <v>209</v>
      </c>
      <c r="B667" s="10" t="s">
        <v>824</v>
      </c>
      <c r="C667" s="14" t="n">
        <v>0</v>
      </c>
      <c r="D667" s="10" t="n">
        <v>183</v>
      </c>
      <c r="E667" s="10"/>
      <c r="F667" s="12" t="n">
        <v>9</v>
      </c>
      <c r="G667" s="10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</row>
    <row r="668" customFormat="false" ht="15" hidden="false" customHeight="false" outlineLevel="0" collapsed="false">
      <c r="A668" s="9" t="n">
        <v>210</v>
      </c>
      <c r="B668" s="10" t="s">
        <v>825</v>
      </c>
      <c r="C668" s="14" t="n">
        <v>0</v>
      </c>
      <c r="D668" s="10" t="s">
        <v>121</v>
      </c>
      <c r="E668" s="10" t="s">
        <v>40</v>
      </c>
      <c r="F668" s="12" t="n">
        <v>9</v>
      </c>
      <c r="G668" s="10"/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</row>
    <row r="669" customFormat="false" ht="15" hidden="false" customHeight="false" outlineLevel="0" collapsed="false">
      <c r="A669" s="9" t="n">
        <v>211</v>
      </c>
      <c r="B669" s="10" t="s">
        <v>826</v>
      </c>
      <c r="C669" s="14" t="n">
        <v>0</v>
      </c>
      <c r="D669" s="10" t="s">
        <v>827</v>
      </c>
      <c r="E669" s="10" t="s">
        <v>26</v>
      </c>
      <c r="F669" s="12" t="n">
        <v>9</v>
      </c>
      <c r="G669" s="10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</row>
    <row r="670" customFormat="false" ht="15" hidden="false" customHeight="false" outlineLevel="0" collapsed="false">
      <c r="A670" s="9" t="n">
        <v>212</v>
      </c>
      <c r="B670" s="10" t="s">
        <v>828</v>
      </c>
      <c r="C670" s="14" t="n">
        <v>0</v>
      </c>
      <c r="D670" s="10" t="s">
        <v>226</v>
      </c>
      <c r="E670" s="10" t="s">
        <v>13</v>
      </c>
      <c r="F670" s="12" t="n">
        <v>9</v>
      </c>
      <c r="G670" s="10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</row>
    <row r="671" customFormat="false" ht="15" hidden="false" customHeight="false" outlineLevel="0" collapsed="false">
      <c r="A671" s="9" t="n">
        <v>213</v>
      </c>
      <c r="B671" s="10" t="s">
        <v>829</v>
      </c>
      <c r="C671" s="14" t="n">
        <v>0</v>
      </c>
      <c r="D671" s="10" t="s">
        <v>272</v>
      </c>
      <c r="E671" s="10" t="s">
        <v>13</v>
      </c>
      <c r="F671" s="12" t="n">
        <v>9</v>
      </c>
      <c r="G671" s="10"/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</row>
    <row r="672" customFormat="false" ht="15" hidden="false" customHeight="false" outlineLevel="0" collapsed="false">
      <c r="A672" s="9" t="n">
        <v>214</v>
      </c>
      <c r="B672" s="10" t="s">
        <v>830</v>
      </c>
      <c r="C672" s="14" t="n">
        <v>0</v>
      </c>
      <c r="D672" s="10" t="s">
        <v>623</v>
      </c>
      <c r="E672" s="10" t="s">
        <v>10</v>
      </c>
      <c r="F672" s="12" t="n">
        <v>9</v>
      </c>
      <c r="G672" s="10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</row>
    <row r="673" customFormat="false" ht="15" hidden="false" customHeight="false" outlineLevel="0" collapsed="false">
      <c r="A673" s="9" t="n">
        <v>215</v>
      </c>
      <c r="B673" s="10" t="s">
        <v>831</v>
      </c>
      <c r="C673" s="14" t="n">
        <v>0</v>
      </c>
      <c r="D673" s="10" t="s">
        <v>778</v>
      </c>
      <c r="E673" s="10" t="s">
        <v>59</v>
      </c>
      <c r="F673" s="12" t="n">
        <v>9</v>
      </c>
      <c r="G673" s="10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</row>
    <row r="674" customFormat="false" ht="15" hidden="false" customHeight="false" outlineLevel="0" collapsed="false">
      <c r="A674" s="9" t="n">
        <v>216</v>
      </c>
      <c r="B674" s="10" t="s">
        <v>832</v>
      </c>
      <c r="C674" s="14" t="n">
        <v>0</v>
      </c>
      <c r="D674" s="10" t="s">
        <v>746</v>
      </c>
      <c r="E674" s="10" t="s">
        <v>163</v>
      </c>
      <c r="F674" s="12" t="n">
        <v>9</v>
      </c>
      <c r="G674" s="10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</row>
    <row r="675" customFormat="false" ht="15" hidden="false" customHeight="false" outlineLevel="0" collapsed="false">
      <c r="A675" s="9" t="n">
        <v>217</v>
      </c>
      <c r="B675" s="10" t="s">
        <v>833</v>
      </c>
      <c r="C675" s="14" t="n">
        <v>0</v>
      </c>
      <c r="D675" s="10" t="s">
        <v>121</v>
      </c>
      <c r="E675" s="10" t="s">
        <v>40</v>
      </c>
      <c r="F675" s="12" t="n">
        <v>9</v>
      </c>
      <c r="G675" s="10"/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</row>
    <row r="676" customFormat="false" ht="15" hidden="false" customHeight="false" outlineLevel="0" collapsed="false">
      <c r="A676" s="9" t="n">
        <v>218</v>
      </c>
      <c r="B676" s="10" t="s">
        <v>834</v>
      </c>
      <c r="C676" s="14" t="n">
        <v>0</v>
      </c>
      <c r="D676" s="10" t="s">
        <v>15</v>
      </c>
      <c r="E676" s="10" t="s">
        <v>16</v>
      </c>
      <c r="F676" s="12" t="n">
        <v>9</v>
      </c>
      <c r="G676" s="10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</row>
    <row r="677" customFormat="false" ht="15" hidden="false" customHeight="false" outlineLevel="0" collapsed="false">
      <c r="A677" s="9" t="n">
        <v>219</v>
      </c>
      <c r="B677" s="10" t="s">
        <v>835</v>
      </c>
      <c r="C677" s="14" t="n">
        <v>0</v>
      </c>
      <c r="D677" s="10" t="s">
        <v>774</v>
      </c>
      <c r="E677" s="10" t="s">
        <v>775</v>
      </c>
      <c r="F677" s="12" t="n">
        <v>9</v>
      </c>
      <c r="G677" s="10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</row>
    <row r="678" customFormat="false" ht="15" hidden="false" customHeight="false" outlineLevel="0" collapsed="false">
      <c r="A678" s="9" t="n">
        <v>220</v>
      </c>
      <c r="B678" s="10" t="s">
        <v>836</v>
      </c>
      <c r="C678" s="14" t="n">
        <v>0</v>
      </c>
      <c r="D678" s="10" t="s">
        <v>837</v>
      </c>
      <c r="E678" s="10" t="s">
        <v>19</v>
      </c>
      <c r="F678" s="12" t="n">
        <v>9</v>
      </c>
      <c r="G678" s="10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</row>
    <row r="679" customFormat="false" ht="15" hidden="false" customHeight="false" outlineLevel="0" collapsed="false">
      <c r="A679" s="9" t="n">
        <v>221</v>
      </c>
      <c r="B679" s="10" t="s">
        <v>838</v>
      </c>
      <c r="C679" s="14" t="n">
        <v>0</v>
      </c>
      <c r="D679" s="10" t="s">
        <v>839</v>
      </c>
      <c r="E679" s="10" t="s">
        <v>163</v>
      </c>
      <c r="F679" s="12" t="n">
        <v>9</v>
      </c>
      <c r="G679" s="10"/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</row>
    <row r="680" customFormat="false" ht="15" hidden="false" customHeight="false" outlineLevel="0" collapsed="false">
      <c r="A680" s="9" t="n">
        <v>222</v>
      </c>
      <c r="B680" s="10" t="s">
        <v>840</v>
      </c>
      <c r="C680" s="14" t="n">
        <v>0</v>
      </c>
      <c r="D680" s="10" t="n">
        <v>180</v>
      </c>
      <c r="E680" s="10"/>
      <c r="F680" s="12" t="n">
        <v>9</v>
      </c>
      <c r="G680" s="10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</row>
    <row r="681" customFormat="false" ht="15" hidden="false" customHeight="false" outlineLevel="0" collapsed="false">
      <c r="A681" s="9" t="n">
        <v>223</v>
      </c>
      <c r="B681" s="10" t="s">
        <v>841</v>
      </c>
      <c r="C681" s="14" t="n">
        <v>0</v>
      </c>
      <c r="D681" s="10" t="n">
        <v>121</v>
      </c>
      <c r="E681" s="10"/>
      <c r="F681" s="12" t="n">
        <v>9</v>
      </c>
      <c r="G681" s="10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</row>
    <row r="682" customFormat="false" ht="15" hidden="false" customHeight="false" outlineLevel="0" collapsed="false">
      <c r="A682" s="9" t="n">
        <v>224</v>
      </c>
      <c r="B682" s="10" t="s">
        <v>842</v>
      </c>
      <c r="C682" s="14" t="n">
        <v>0</v>
      </c>
      <c r="D682" s="10" t="n">
        <v>9</v>
      </c>
      <c r="E682" s="10"/>
      <c r="F682" s="12" t="s">
        <v>843</v>
      </c>
      <c r="G682" s="10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</row>
    <row r="683" customFormat="false" ht="15" hidden="false" customHeight="false" outlineLevel="0" collapsed="false">
      <c r="A683" s="9" t="n">
        <v>225</v>
      </c>
      <c r="B683" s="10" t="s">
        <v>844</v>
      </c>
      <c r="C683" s="14" t="n">
        <v>0</v>
      </c>
      <c r="D683" s="10" t="s">
        <v>837</v>
      </c>
      <c r="E683" s="10" t="s">
        <v>19</v>
      </c>
      <c r="F683" s="12" t="n">
        <v>9</v>
      </c>
      <c r="G683" s="10"/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</row>
    <row r="684" customFormat="false" ht="15" hidden="false" customHeight="false" outlineLevel="0" collapsed="false">
      <c r="A684" s="9" t="n">
        <v>226</v>
      </c>
      <c r="B684" s="10" t="s">
        <v>845</v>
      </c>
      <c r="C684" s="14" t="n">
        <v>0</v>
      </c>
      <c r="D684" s="10" t="s">
        <v>106</v>
      </c>
      <c r="E684" s="10" t="s">
        <v>19</v>
      </c>
      <c r="F684" s="12" t="n">
        <v>9</v>
      </c>
      <c r="G684" s="10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</row>
    <row r="685" customFormat="false" ht="15" hidden="false" customHeight="false" outlineLevel="0" collapsed="false">
      <c r="A685" s="9" t="n">
        <v>227</v>
      </c>
      <c r="B685" s="10" t="s">
        <v>846</v>
      </c>
      <c r="C685" s="14" t="n">
        <v>0</v>
      </c>
      <c r="D685" s="10" t="s">
        <v>208</v>
      </c>
      <c r="E685" s="10" t="s">
        <v>70</v>
      </c>
      <c r="F685" s="12" t="n">
        <v>9</v>
      </c>
      <c r="G685" s="10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</row>
    <row r="686" customFormat="false" ht="15" hidden="false" customHeight="false" outlineLevel="0" collapsed="false">
      <c r="A686" s="9" t="n">
        <v>228</v>
      </c>
      <c r="B686" s="10" t="s">
        <v>847</v>
      </c>
      <c r="C686" s="14" t="n">
        <v>0</v>
      </c>
      <c r="D686" s="10" t="s">
        <v>121</v>
      </c>
      <c r="E686" s="10" t="s">
        <v>40</v>
      </c>
      <c r="F686" s="12" t="n">
        <v>9</v>
      </c>
      <c r="G686" s="10"/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</row>
    <row r="687" customFormat="false" ht="15" hidden="false" customHeight="false" outlineLevel="0" collapsed="false">
      <c r="A687" s="9" t="n">
        <v>229</v>
      </c>
      <c r="B687" s="10" t="s">
        <v>848</v>
      </c>
      <c r="C687" s="14" t="n">
        <v>0</v>
      </c>
      <c r="D687" s="10" t="s">
        <v>588</v>
      </c>
      <c r="E687" s="10" t="s">
        <v>22</v>
      </c>
      <c r="F687" s="12" t="n">
        <v>9</v>
      </c>
      <c r="G687" s="10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</row>
    <row r="688" s="15" customFormat="true" ht="15" hidden="false" customHeight="false" outlineLevel="0" collapsed="false">
      <c r="A688" s="9" t="n">
        <v>230</v>
      </c>
      <c r="B688" s="10" t="s">
        <v>849</v>
      </c>
      <c r="C688" s="14" t="n">
        <v>0</v>
      </c>
      <c r="D688" s="10" t="s">
        <v>697</v>
      </c>
      <c r="E688" s="10"/>
      <c r="F688" s="12" t="n">
        <v>9</v>
      </c>
      <c r="G688" s="10"/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</row>
    <row r="689" customFormat="false" ht="15" hidden="false" customHeight="false" outlineLevel="0" collapsed="false">
      <c r="A689" s="9" t="n">
        <v>231</v>
      </c>
      <c r="B689" s="10" t="s">
        <v>850</v>
      </c>
      <c r="C689" s="14" t="n">
        <v>0</v>
      </c>
      <c r="D689" s="10" t="s">
        <v>66</v>
      </c>
      <c r="E689" s="10"/>
      <c r="F689" s="12" t="n">
        <v>9</v>
      </c>
      <c r="G689" s="10"/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</row>
    <row r="690" customFormat="false" ht="15" hidden="false" customHeight="false" outlineLevel="0" collapsed="false">
      <c r="A690" s="9" t="n">
        <v>232</v>
      </c>
      <c r="B690" s="10" t="s">
        <v>851</v>
      </c>
      <c r="C690" s="14" t="n">
        <v>0</v>
      </c>
      <c r="D690" s="10" t="s">
        <v>177</v>
      </c>
      <c r="E690" s="10" t="s">
        <v>32</v>
      </c>
      <c r="F690" s="12" t="n">
        <v>9</v>
      </c>
      <c r="G690" s="10"/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</row>
    <row r="691" customFormat="false" ht="15" hidden="false" customHeight="false" outlineLevel="0" collapsed="false">
      <c r="A691" s="9" t="n">
        <v>233</v>
      </c>
      <c r="B691" s="10" t="s">
        <v>852</v>
      </c>
      <c r="C691" s="14" t="n">
        <v>0</v>
      </c>
      <c r="D691" s="10" t="n">
        <v>118</v>
      </c>
      <c r="E691" s="10"/>
      <c r="F691" s="12" t="n">
        <v>9</v>
      </c>
      <c r="G691" s="10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</row>
    <row r="692" s="15" customFormat="true" ht="15" hidden="false" customHeight="false" outlineLevel="0" collapsed="false">
      <c r="A692" s="9" t="n">
        <v>234</v>
      </c>
      <c r="B692" s="10" t="s">
        <v>853</v>
      </c>
      <c r="C692" s="14" t="n">
        <v>0</v>
      </c>
      <c r="D692" s="10" t="s">
        <v>564</v>
      </c>
      <c r="E692" s="10" t="s">
        <v>37</v>
      </c>
      <c r="F692" s="12" t="n">
        <v>9</v>
      </c>
      <c r="G692" s="10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</row>
    <row r="693" customFormat="false" ht="15" hidden="false" customHeight="false" outlineLevel="0" collapsed="false">
      <c r="A693" s="9" t="n">
        <v>235</v>
      </c>
      <c r="B693" s="10" t="s">
        <v>854</v>
      </c>
      <c r="C693" s="14" t="n">
        <v>0</v>
      </c>
      <c r="D693" s="10" t="s">
        <v>541</v>
      </c>
      <c r="E693" s="10" t="s">
        <v>37</v>
      </c>
      <c r="F693" s="12" t="n">
        <v>9</v>
      </c>
      <c r="G693" s="10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</row>
    <row r="694" s="15" customFormat="true" ht="15" hidden="false" customHeight="false" outlineLevel="0" collapsed="false">
      <c r="A694" s="9" t="n">
        <v>1</v>
      </c>
      <c r="B694" s="10" t="s">
        <v>855</v>
      </c>
      <c r="C694" s="11" t="n">
        <v>100</v>
      </c>
      <c r="D694" s="10" t="s">
        <v>585</v>
      </c>
      <c r="E694" s="10" t="s">
        <v>10</v>
      </c>
      <c r="F694" s="12" t="n">
        <v>10</v>
      </c>
      <c r="G694" s="10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</row>
    <row r="695" customFormat="false" ht="15" hidden="false" customHeight="false" outlineLevel="0" collapsed="false">
      <c r="A695" s="9" t="n">
        <v>2</v>
      </c>
      <c r="B695" s="13" t="s">
        <v>856</v>
      </c>
      <c r="C695" s="11" t="n">
        <v>100</v>
      </c>
      <c r="D695" s="10" t="s">
        <v>15</v>
      </c>
      <c r="E695" s="10" t="s">
        <v>16</v>
      </c>
      <c r="F695" s="12" t="n">
        <v>10</v>
      </c>
      <c r="G695" s="13" t="s">
        <v>49</v>
      </c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</row>
    <row r="696" customFormat="false" ht="15" hidden="false" customHeight="false" outlineLevel="0" collapsed="false">
      <c r="A696" s="9" t="n">
        <v>3</v>
      </c>
      <c r="B696" s="10" t="s">
        <v>857</v>
      </c>
      <c r="C696" s="11" t="n">
        <v>100</v>
      </c>
      <c r="D696" s="10" t="s">
        <v>25</v>
      </c>
      <c r="E696" s="10" t="s">
        <v>26</v>
      </c>
      <c r="F696" s="12" t="n">
        <v>10</v>
      </c>
      <c r="G696" s="10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</row>
    <row r="697" customFormat="false" ht="15" hidden="false" customHeight="false" outlineLevel="0" collapsed="false">
      <c r="A697" s="9" t="n">
        <v>4</v>
      </c>
      <c r="B697" s="10" t="s">
        <v>858</v>
      </c>
      <c r="C697" s="11" t="n">
        <v>90</v>
      </c>
      <c r="D697" s="10" t="s">
        <v>859</v>
      </c>
      <c r="E697" s="10" t="s">
        <v>13</v>
      </c>
      <c r="F697" s="12" t="n">
        <v>10</v>
      </c>
      <c r="G697" s="10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</row>
    <row r="698" customFormat="false" ht="15" hidden="false" customHeight="false" outlineLevel="0" collapsed="false">
      <c r="A698" s="9" t="n">
        <v>5</v>
      </c>
      <c r="B698" s="10" t="s">
        <v>860</v>
      </c>
      <c r="C698" s="11" t="n">
        <v>90</v>
      </c>
      <c r="D698" s="10" t="s">
        <v>106</v>
      </c>
      <c r="E698" s="10" t="s">
        <v>19</v>
      </c>
      <c r="F698" s="12" t="n">
        <v>10</v>
      </c>
      <c r="G698" s="10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</row>
    <row r="699" customFormat="false" ht="15" hidden="false" customHeight="false" outlineLevel="0" collapsed="false">
      <c r="A699" s="9" t="n">
        <v>6</v>
      </c>
      <c r="B699" s="10" t="s">
        <v>861</v>
      </c>
      <c r="C699" s="11" t="n">
        <v>85</v>
      </c>
      <c r="D699" s="10" t="s">
        <v>43</v>
      </c>
      <c r="E699" s="10" t="s">
        <v>44</v>
      </c>
      <c r="F699" s="12" t="n">
        <v>10</v>
      </c>
      <c r="G699" s="10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</row>
    <row r="700" s="15" customFormat="true" ht="15" hidden="false" customHeight="false" outlineLevel="0" collapsed="false">
      <c r="A700" s="9" t="n">
        <v>7</v>
      </c>
      <c r="B700" s="10" t="s">
        <v>862</v>
      </c>
      <c r="C700" s="11" t="n">
        <v>80</v>
      </c>
      <c r="D700" s="10" t="s">
        <v>588</v>
      </c>
      <c r="E700" s="10" t="s">
        <v>22</v>
      </c>
      <c r="F700" s="12" t="n">
        <v>10</v>
      </c>
      <c r="G700" s="10"/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</row>
    <row r="701" customFormat="false" ht="15" hidden="false" customHeight="false" outlineLevel="0" collapsed="false">
      <c r="A701" s="9" t="n">
        <v>8</v>
      </c>
      <c r="B701" s="10" t="s">
        <v>863</v>
      </c>
      <c r="C701" s="11" t="n">
        <v>80</v>
      </c>
      <c r="D701" s="10" t="s">
        <v>859</v>
      </c>
      <c r="E701" s="10" t="s">
        <v>13</v>
      </c>
      <c r="F701" s="12" t="n">
        <v>10</v>
      </c>
      <c r="G701" s="10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</row>
    <row r="702" customFormat="false" ht="15" hidden="false" customHeight="false" outlineLevel="0" collapsed="false">
      <c r="A702" s="9" t="n">
        <v>9</v>
      </c>
      <c r="B702" s="10" t="s">
        <v>864</v>
      </c>
      <c r="C702" s="11" t="n">
        <v>80</v>
      </c>
      <c r="D702" s="10" t="s">
        <v>588</v>
      </c>
      <c r="E702" s="10" t="s">
        <v>22</v>
      </c>
      <c r="F702" s="12" t="n">
        <v>10</v>
      </c>
      <c r="G702" s="10"/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</row>
    <row r="703" customFormat="false" ht="15" hidden="false" customHeight="false" outlineLevel="0" collapsed="false">
      <c r="A703" s="9" t="n">
        <v>10</v>
      </c>
      <c r="B703" s="10" t="s">
        <v>865</v>
      </c>
      <c r="C703" s="11" t="n">
        <v>80</v>
      </c>
      <c r="D703" s="10" t="s">
        <v>588</v>
      </c>
      <c r="E703" s="10" t="s">
        <v>22</v>
      </c>
      <c r="F703" s="12" t="n">
        <v>10</v>
      </c>
      <c r="G703" s="10"/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</row>
    <row r="704" customFormat="false" ht="15" hidden="false" customHeight="false" outlineLevel="0" collapsed="false">
      <c r="A704" s="9" t="n">
        <v>11</v>
      </c>
      <c r="B704" s="10" t="s">
        <v>866</v>
      </c>
      <c r="C704" s="11" t="n">
        <v>80</v>
      </c>
      <c r="D704" s="10" t="s">
        <v>867</v>
      </c>
      <c r="E704" s="10" t="s">
        <v>163</v>
      </c>
      <c r="F704" s="12" t="n">
        <v>10</v>
      </c>
      <c r="G704" s="10"/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</row>
    <row r="705" customFormat="false" ht="15" hidden="false" customHeight="false" outlineLevel="0" collapsed="false">
      <c r="A705" s="9" t="n">
        <v>12</v>
      </c>
      <c r="B705" s="10" t="s">
        <v>868</v>
      </c>
      <c r="C705" s="11" t="n">
        <v>80</v>
      </c>
      <c r="D705" s="10" t="s">
        <v>588</v>
      </c>
      <c r="E705" s="10" t="s">
        <v>22</v>
      </c>
      <c r="F705" s="12" t="n">
        <v>10</v>
      </c>
      <c r="G705" s="10"/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</row>
    <row r="706" customFormat="false" ht="15" hidden="false" customHeight="false" outlineLevel="0" collapsed="false">
      <c r="A706" s="9" t="n">
        <v>13</v>
      </c>
      <c r="B706" s="13" t="s">
        <v>869</v>
      </c>
      <c r="C706" s="11" t="n">
        <v>80</v>
      </c>
      <c r="D706" s="10" t="s">
        <v>12</v>
      </c>
      <c r="E706" s="10" t="s">
        <v>13</v>
      </c>
      <c r="F706" s="12" t="n">
        <v>10</v>
      </c>
      <c r="G706" s="13" t="s">
        <v>49</v>
      </c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</row>
    <row r="707" customFormat="false" ht="15" hidden="false" customHeight="false" outlineLevel="0" collapsed="false">
      <c r="A707" s="9" t="n">
        <v>14</v>
      </c>
      <c r="B707" s="13" t="s">
        <v>870</v>
      </c>
      <c r="C707" s="11" t="n">
        <v>80</v>
      </c>
      <c r="D707" s="10" t="s">
        <v>588</v>
      </c>
      <c r="E707" s="10" t="s">
        <v>22</v>
      </c>
      <c r="F707" s="12" t="n">
        <v>10</v>
      </c>
      <c r="G707" s="13" t="s">
        <v>49</v>
      </c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</row>
    <row r="708" customFormat="false" ht="15" hidden="false" customHeight="false" outlineLevel="0" collapsed="false">
      <c r="A708" s="9" t="n">
        <v>15</v>
      </c>
      <c r="B708" s="10" t="s">
        <v>871</v>
      </c>
      <c r="C708" s="11" t="n">
        <v>80</v>
      </c>
      <c r="D708" s="10" t="s">
        <v>43</v>
      </c>
      <c r="E708" s="10" t="s">
        <v>44</v>
      </c>
      <c r="F708" s="12" t="n">
        <v>10</v>
      </c>
      <c r="G708" s="10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</row>
    <row r="709" customFormat="false" ht="15" hidden="false" customHeight="false" outlineLevel="0" collapsed="false">
      <c r="A709" s="9" t="n">
        <v>16</v>
      </c>
      <c r="B709" s="10" t="s">
        <v>872</v>
      </c>
      <c r="C709" s="11" t="n">
        <v>80</v>
      </c>
      <c r="D709" s="10" t="s">
        <v>48</v>
      </c>
      <c r="E709" s="10" t="s">
        <v>32</v>
      </c>
      <c r="F709" s="12" t="n">
        <v>10</v>
      </c>
      <c r="G709" s="10"/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</row>
    <row r="710" customFormat="false" ht="15" hidden="false" customHeight="false" outlineLevel="0" collapsed="false">
      <c r="A710" s="9" t="n">
        <v>17</v>
      </c>
      <c r="B710" s="10" t="s">
        <v>873</v>
      </c>
      <c r="C710" s="11" t="n">
        <v>80</v>
      </c>
      <c r="D710" s="10" t="s">
        <v>874</v>
      </c>
      <c r="E710" s="10" t="s">
        <v>26</v>
      </c>
      <c r="F710" s="12" t="n">
        <v>10</v>
      </c>
      <c r="G710" s="10"/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</row>
    <row r="711" s="15" customFormat="true" ht="15" hidden="false" customHeight="false" outlineLevel="0" collapsed="false">
      <c r="A711" s="9" t="n">
        <v>18</v>
      </c>
      <c r="B711" s="10" t="s">
        <v>875</v>
      </c>
      <c r="C711" s="11" t="n">
        <v>80</v>
      </c>
      <c r="D711" s="10" t="s">
        <v>9</v>
      </c>
      <c r="E711" s="10" t="s">
        <v>10</v>
      </c>
      <c r="F711" s="12" t="n">
        <v>10</v>
      </c>
      <c r="G711" s="10"/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</row>
    <row r="712" customFormat="false" ht="15" hidden="false" customHeight="false" outlineLevel="0" collapsed="false">
      <c r="A712" s="9" t="n">
        <v>19</v>
      </c>
      <c r="B712" s="10" t="s">
        <v>876</v>
      </c>
      <c r="C712" s="11" t="n">
        <v>80</v>
      </c>
      <c r="D712" s="10" t="s">
        <v>588</v>
      </c>
      <c r="E712" s="10" t="s">
        <v>22</v>
      </c>
      <c r="F712" s="12" t="n">
        <v>10</v>
      </c>
      <c r="G712" s="10"/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</row>
    <row r="713" customFormat="false" ht="15" hidden="false" customHeight="false" outlineLevel="0" collapsed="false">
      <c r="A713" s="9" t="n">
        <v>20</v>
      </c>
      <c r="B713" s="10" t="s">
        <v>877</v>
      </c>
      <c r="C713" s="11" t="n">
        <v>80</v>
      </c>
      <c r="D713" s="10" t="s">
        <v>588</v>
      </c>
      <c r="E713" s="10" t="s">
        <v>22</v>
      </c>
      <c r="F713" s="12" t="n">
        <v>10</v>
      </c>
      <c r="G713" s="10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</row>
    <row r="714" customFormat="false" ht="15" hidden="false" customHeight="false" outlineLevel="0" collapsed="false">
      <c r="A714" s="9" t="n">
        <v>21</v>
      </c>
      <c r="B714" s="10" t="s">
        <v>878</v>
      </c>
      <c r="C714" s="11" t="n">
        <v>75</v>
      </c>
      <c r="D714" s="10" t="s">
        <v>859</v>
      </c>
      <c r="E714" s="10" t="s">
        <v>13</v>
      </c>
      <c r="F714" s="12" t="n">
        <v>10</v>
      </c>
      <c r="G714" s="10"/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</row>
    <row r="715" customFormat="false" ht="15" hidden="false" customHeight="false" outlineLevel="0" collapsed="false">
      <c r="A715" s="9" t="n">
        <v>22</v>
      </c>
      <c r="B715" s="13" t="s">
        <v>879</v>
      </c>
      <c r="C715" s="11" t="n">
        <v>75</v>
      </c>
      <c r="D715" s="10" t="s">
        <v>199</v>
      </c>
      <c r="E715" s="10" t="s">
        <v>59</v>
      </c>
      <c r="F715" s="12" t="n">
        <v>10</v>
      </c>
      <c r="G715" s="13" t="s">
        <v>49</v>
      </c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</row>
    <row r="716" customFormat="false" ht="15" hidden="false" customHeight="false" outlineLevel="0" collapsed="false">
      <c r="A716" s="9" t="n">
        <v>23</v>
      </c>
      <c r="B716" s="13" t="s">
        <v>880</v>
      </c>
      <c r="C716" s="11" t="n">
        <v>75</v>
      </c>
      <c r="D716" s="10" t="s">
        <v>272</v>
      </c>
      <c r="E716" s="10" t="s">
        <v>13</v>
      </c>
      <c r="F716" s="12" t="n">
        <v>10</v>
      </c>
      <c r="G716" s="13" t="s">
        <v>49</v>
      </c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</row>
    <row r="717" customFormat="false" ht="15" hidden="false" customHeight="false" outlineLevel="0" collapsed="false">
      <c r="A717" s="9" t="n">
        <v>24</v>
      </c>
      <c r="B717" s="10" t="s">
        <v>881</v>
      </c>
      <c r="C717" s="11" t="n">
        <v>75</v>
      </c>
      <c r="D717" s="10" t="s">
        <v>882</v>
      </c>
      <c r="E717" s="10" t="s">
        <v>40</v>
      </c>
      <c r="F717" s="12" t="n">
        <v>10</v>
      </c>
      <c r="G717" s="10"/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</row>
    <row r="718" customFormat="false" ht="15" hidden="false" customHeight="false" outlineLevel="0" collapsed="false">
      <c r="A718" s="9" t="n">
        <v>25</v>
      </c>
      <c r="B718" s="13" t="s">
        <v>883</v>
      </c>
      <c r="C718" s="11" t="n">
        <v>75</v>
      </c>
      <c r="D718" s="10" t="s">
        <v>25</v>
      </c>
      <c r="E718" s="10" t="s">
        <v>26</v>
      </c>
      <c r="F718" s="12" t="n">
        <v>10</v>
      </c>
      <c r="G718" s="13" t="s">
        <v>49</v>
      </c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</row>
    <row r="719" customFormat="false" ht="15" hidden="false" customHeight="false" outlineLevel="0" collapsed="false">
      <c r="A719" s="9" t="n">
        <v>26</v>
      </c>
      <c r="B719" s="13" t="s">
        <v>884</v>
      </c>
      <c r="C719" s="11" t="n">
        <v>75</v>
      </c>
      <c r="D719" s="10" t="s">
        <v>58</v>
      </c>
      <c r="E719" s="10" t="s">
        <v>59</v>
      </c>
      <c r="F719" s="12" t="n">
        <v>10</v>
      </c>
      <c r="G719" s="13" t="s">
        <v>49</v>
      </c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</row>
    <row r="720" customFormat="false" ht="15" hidden="false" customHeight="false" outlineLevel="0" collapsed="false">
      <c r="A720" s="9" t="n">
        <v>27</v>
      </c>
      <c r="B720" s="10" t="s">
        <v>885</v>
      </c>
      <c r="C720" s="11" t="n">
        <v>75</v>
      </c>
      <c r="D720" s="10" t="s">
        <v>859</v>
      </c>
      <c r="E720" s="10" t="s">
        <v>13</v>
      </c>
      <c r="F720" s="12" t="n">
        <v>10</v>
      </c>
      <c r="G720" s="10"/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</row>
    <row r="721" customFormat="false" ht="15" hidden="false" customHeight="false" outlineLevel="0" collapsed="false">
      <c r="A721" s="9" t="n">
        <v>28</v>
      </c>
      <c r="B721" s="10" t="s">
        <v>886</v>
      </c>
      <c r="C721" s="11" t="n">
        <v>70</v>
      </c>
      <c r="D721" s="10" t="s">
        <v>887</v>
      </c>
      <c r="E721" s="10" t="s">
        <v>888</v>
      </c>
      <c r="F721" s="12" t="n">
        <v>10</v>
      </c>
      <c r="G721" s="10"/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</row>
    <row r="722" customFormat="false" ht="15" hidden="false" customHeight="false" outlineLevel="0" collapsed="false">
      <c r="A722" s="9" t="n">
        <v>29</v>
      </c>
      <c r="B722" s="10" t="s">
        <v>889</v>
      </c>
      <c r="C722" s="11" t="n">
        <v>70</v>
      </c>
      <c r="D722" s="10" t="s">
        <v>25</v>
      </c>
      <c r="E722" s="10" t="s">
        <v>26</v>
      </c>
      <c r="F722" s="12" t="n">
        <v>10</v>
      </c>
      <c r="G722" s="10"/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</row>
    <row r="723" customFormat="false" ht="15" hidden="false" customHeight="false" outlineLevel="0" collapsed="false">
      <c r="A723" s="9" t="n">
        <v>30</v>
      </c>
      <c r="B723" s="13" t="s">
        <v>890</v>
      </c>
      <c r="C723" s="11" t="n">
        <v>70</v>
      </c>
      <c r="D723" s="10" t="n">
        <v>40</v>
      </c>
      <c r="E723" s="10"/>
      <c r="F723" s="12" t="n">
        <v>10</v>
      </c>
      <c r="G723" s="13" t="s">
        <v>49</v>
      </c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</row>
    <row r="724" customFormat="false" ht="15" hidden="false" customHeight="false" outlineLevel="0" collapsed="false">
      <c r="A724" s="9" t="n">
        <v>31</v>
      </c>
      <c r="B724" s="10" t="s">
        <v>891</v>
      </c>
      <c r="C724" s="11" t="n">
        <v>70</v>
      </c>
      <c r="D724" s="10" t="s">
        <v>106</v>
      </c>
      <c r="E724" s="10" t="s">
        <v>19</v>
      </c>
      <c r="F724" s="12" t="n">
        <v>10</v>
      </c>
      <c r="G724" s="10"/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</row>
    <row r="725" customFormat="false" ht="15" hidden="false" customHeight="false" outlineLevel="0" collapsed="false">
      <c r="A725" s="9" t="n">
        <v>32</v>
      </c>
      <c r="B725" s="10" t="s">
        <v>892</v>
      </c>
      <c r="C725" s="11" t="n">
        <v>70</v>
      </c>
      <c r="D725" s="10" t="s">
        <v>859</v>
      </c>
      <c r="E725" s="10" t="s">
        <v>13</v>
      </c>
      <c r="F725" s="12" t="n">
        <v>10</v>
      </c>
      <c r="G725" s="10"/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</row>
    <row r="726" customFormat="false" ht="15" hidden="false" customHeight="false" outlineLevel="0" collapsed="false">
      <c r="A726" s="9" t="n">
        <v>33</v>
      </c>
      <c r="B726" s="10" t="s">
        <v>893</v>
      </c>
      <c r="C726" s="11" t="n">
        <v>70</v>
      </c>
      <c r="D726" s="10" t="s">
        <v>647</v>
      </c>
      <c r="E726" s="10" t="s">
        <v>648</v>
      </c>
      <c r="F726" s="12" t="n">
        <v>10</v>
      </c>
      <c r="G726" s="10"/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</row>
    <row r="727" customFormat="false" ht="15" hidden="false" customHeight="false" outlineLevel="0" collapsed="false">
      <c r="A727" s="9" t="n">
        <v>34</v>
      </c>
      <c r="B727" s="10" t="s">
        <v>894</v>
      </c>
      <c r="C727" s="11" t="n">
        <v>70</v>
      </c>
      <c r="D727" s="10" t="s">
        <v>58</v>
      </c>
      <c r="E727" s="10" t="s">
        <v>59</v>
      </c>
      <c r="F727" s="12" t="n">
        <v>10</v>
      </c>
      <c r="G727" s="10"/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</row>
    <row r="728" customFormat="false" ht="15" hidden="false" customHeight="false" outlineLevel="0" collapsed="false">
      <c r="A728" s="9" t="n">
        <v>35</v>
      </c>
      <c r="B728" s="10" t="s">
        <v>895</v>
      </c>
      <c r="C728" s="11" t="n">
        <v>70</v>
      </c>
      <c r="D728" s="10" t="s">
        <v>25</v>
      </c>
      <c r="E728" s="10" t="s">
        <v>26</v>
      </c>
      <c r="F728" s="12" t="n">
        <v>10</v>
      </c>
      <c r="G728" s="10"/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</row>
    <row r="729" customFormat="false" ht="15" hidden="false" customHeight="false" outlineLevel="0" collapsed="false">
      <c r="A729" s="9" t="n">
        <v>36</v>
      </c>
      <c r="B729" s="13" t="s">
        <v>896</v>
      </c>
      <c r="C729" s="11" t="n">
        <v>70</v>
      </c>
      <c r="D729" s="10" t="s">
        <v>588</v>
      </c>
      <c r="E729" s="10" t="s">
        <v>22</v>
      </c>
      <c r="F729" s="12" t="n">
        <v>10</v>
      </c>
      <c r="G729" s="13" t="s">
        <v>49</v>
      </c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</row>
    <row r="730" customFormat="false" ht="15" hidden="false" customHeight="false" outlineLevel="0" collapsed="false">
      <c r="A730" s="9" t="n">
        <v>37</v>
      </c>
      <c r="B730" s="10" t="s">
        <v>897</v>
      </c>
      <c r="C730" s="11" t="n">
        <v>65</v>
      </c>
      <c r="D730" s="10" t="s">
        <v>25</v>
      </c>
      <c r="E730" s="10" t="s">
        <v>26</v>
      </c>
      <c r="F730" s="12" t="n">
        <v>10</v>
      </c>
      <c r="G730" s="10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</row>
    <row r="731" customFormat="false" ht="15" hidden="false" customHeight="false" outlineLevel="0" collapsed="false">
      <c r="A731" s="9" t="n">
        <v>38</v>
      </c>
      <c r="B731" s="10" t="s">
        <v>898</v>
      </c>
      <c r="C731" s="11" t="n">
        <v>65</v>
      </c>
      <c r="D731" s="10" t="s">
        <v>647</v>
      </c>
      <c r="E731" s="10" t="s">
        <v>648</v>
      </c>
      <c r="F731" s="12" t="n">
        <v>10</v>
      </c>
      <c r="G731" s="10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</row>
    <row r="732" customFormat="false" ht="15" hidden="false" customHeight="false" outlineLevel="0" collapsed="false">
      <c r="A732" s="9" t="n">
        <v>39</v>
      </c>
      <c r="B732" s="10" t="s">
        <v>899</v>
      </c>
      <c r="C732" s="11" t="n">
        <v>65</v>
      </c>
      <c r="D732" s="10" t="s">
        <v>900</v>
      </c>
      <c r="E732" s="10" t="s">
        <v>32</v>
      </c>
      <c r="F732" s="12" t="n">
        <v>10</v>
      </c>
      <c r="G732" s="10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</row>
    <row r="733" customFormat="false" ht="15" hidden="false" customHeight="false" outlineLevel="0" collapsed="false">
      <c r="A733" s="9" t="n">
        <v>40</v>
      </c>
      <c r="B733" s="10" t="s">
        <v>901</v>
      </c>
      <c r="C733" s="11" t="n">
        <v>65</v>
      </c>
      <c r="D733" s="10" t="s">
        <v>585</v>
      </c>
      <c r="E733" s="10" t="s">
        <v>10</v>
      </c>
      <c r="F733" s="12" t="n">
        <v>10</v>
      </c>
      <c r="G733" s="10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</row>
    <row r="734" customFormat="false" ht="15" hidden="false" customHeight="false" outlineLevel="0" collapsed="false">
      <c r="A734" s="9" t="n">
        <v>41</v>
      </c>
      <c r="B734" s="10" t="s">
        <v>902</v>
      </c>
      <c r="C734" s="11" t="n">
        <v>60</v>
      </c>
      <c r="D734" s="10" t="s">
        <v>903</v>
      </c>
      <c r="E734" s="10" t="s">
        <v>26</v>
      </c>
      <c r="F734" s="12" t="n">
        <v>10</v>
      </c>
      <c r="G734" s="10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</row>
    <row r="735" customFormat="false" ht="15" hidden="false" customHeight="false" outlineLevel="0" collapsed="false">
      <c r="A735" s="9" t="n">
        <v>42</v>
      </c>
      <c r="B735" s="13" t="s">
        <v>904</v>
      </c>
      <c r="C735" s="11" t="n">
        <v>60</v>
      </c>
      <c r="D735" s="10" t="s">
        <v>588</v>
      </c>
      <c r="E735" s="10" t="s">
        <v>22</v>
      </c>
      <c r="F735" s="12" t="n">
        <v>10</v>
      </c>
      <c r="G735" s="13" t="s">
        <v>49</v>
      </c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</row>
    <row r="736" customFormat="false" ht="15" hidden="false" customHeight="false" outlineLevel="0" collapsed="false">
      <c r="A736" s="9" t="n">
        <v>43</v>
      </c>
      <c r="B736" s="13" t="s">
        <v>905</v>
      </c>
      <c r="C736" s="11" t="n">
        <v>60</v>
      </c>
      <c r="D736" s="10" t="s">
        <v>588</v>
      </c>
      <c r="E736" s="10" t="s">
        <v>22</v>
      </c>
      <c r="F736" s="12" t="n">
        <v>10</v>
      </c>
      <c r="G736" s="13" t="s">
        <v>49</v>
      </c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</row>
    <row r="737" customFormat="false" ht="15" hidden="false" customHeight="false" outlineLevel="0" collapsed="false">
      <c r="A737" s="9" t="n">
        <v>44</v>
      </c>
      <c r="B737" s="10" t="s">
        <v>906</v>
      </c>
      <c r="C737" s="11" t="n">
        <v>60</v>
      </c>
      <c r="D737" s="10" t="s">
        <v>588</v>
      </c>
      <c r="E737" s="10" t="s">
        <v>22</v>
      </c>
      <c r="F737" s="12" t="n">
        <v>10</v>
      </c>
      <c r="G737" s="10"/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</row>
    <row r="738" customFormat="false" ht="15" hidden="false" customHeight="false" outlineLevel="0" collapsed="false">
      <c r="A738" s="9" t="n">
        <v>45</v>
      </c>
      <c r="B738" s="13" t="s">
        <v>907</v>
      </c>
      <c r="C738" s="11" t="n">
        <v>60</v>
      </c>
      <c r="D738" s="10" t="s">
        <v>859</v>
      </c>
      <c r="E738" s="10" t="s">
        <v>13</v>
      </c>
      <c r="F738" s="12" t="n">
        <v>10</v>
      </c>
      <c r="G738" s="13" t="s">
        <v>49</v>
      </c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</row>
    <row r="739" customFormat="false" ht="15" hidden="false" customHeight="false" outlineLevel="0" collapsed="false">
      <c r="A739" s="9" t="n">
        <v>46</v>
      </c>
      <c r="B739" s="13" t="s">
        <v>908</v>
      </c>
      <c r="C739" s="11" t="n">
        <v>55</v>
      </c>
      <c r="D739" s="10" t="s">
        <v>867</v>
      </c>
      <c r="E739" s="10" t="s">
        <v>163</v>
      </c>
      <c r="F739" s="12" t="n">
        <v>10</v>
      </c>
      <c r="G739" s="13" t="s">
        <v>49</v>
      </c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</row>
    <row r="740" customFormat="false" ht="15" hidden="false" customHeight="false" outlineLevel="0" collapsed="false">
      <c r="A740" s="9" t="n">
        <v>47</v>
      </c>
      <c r="B740" s="10" t="s">
        <v>909</v>
      </c>
      <c r="C740" s="11" t="n">
        <v>50</v>
      </c>
      <c r="D740" s="10" t="s">
        <v>25</v>
      </c>
      <c r="E740" s="10" t="s">
        <v>26</v>
      </c>
      <c r="F740" s="12" t="n">
        <v>10</v>
      </c>
      <c r="G740" s="10"/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</row>
    <row r="741" customFormat="false" ht="15" hidden="false" customHeight="false" outlineLevel="0" collapsed="false">
      <c r="A741" s="9" t="n">
        <v>48</v>
      </c>
      <c r="B741" s="10" t="s">
        <v>910</v>
      </c>
      <c r="C741" s="11" t="n">
        <v>50</v>
      </c>
      <c r="D741" s="10" t="s">
        <v>226</v>
      </c>
      <c r="E741" s="10" t="s">
        <v>13</v>
      </c>
      <c r="F741" s="12" t="n">
        <v>10</v>
      </c>
      <c r="G741" s="10"/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</row>
    <row r="742" customFormat="false" ht="15" hidden="false" customHeight="false" outlineLevel="0" collapsed="false">
      <c r="A742" s="9" t="n">
        <v>49</v>
      </c>
      <c r="B742" s="10" t="s">
        <v>911</v>
      </c>
      <c r="C742" s="11" t="n">
        <v>50</v>
      </c>
      <c r="D742" s="10" t="s">
        <v>588</v>
      </c>
      <c r="E742" s="10" t="s">
        <v>22</v>
      </c>
      <c r="F742" s="12" t="n">
        <v>10</v>
      </c>
      <c r="G742" s="10"/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</row>
    <row r="743" customFormat="false" ht="15" hidden="false" customHeight="false" outlineLevel="0" collapsed="false">
      <c r="A743" s="9" t="n">
        <v>50</v>
      </c>
      <c r="B743" s="13" t="s">
        <v>912</v>
      </c>
      <c r="C743" s="11" t="n">
        <v>50</v>
      </c>
      <c r="D743" s="10" t="s">
        <v>588</v>
      </c>
      <c r="E743" s="10" t="s">
        <v>22</v>
      </c>
      <c r="F743" s="12" t="n">
        <v>10</v>
      </c>
      <c r="G743" s="13" t="s">
        <v>49</v>
      </c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</row>
    <row r="744" customFormat="false" ht="15" hidden="false" customHeight="false" outlineLevel="0" collapsed="false">
      <c r="A744" s="9" t="n">
        <v>51</v>
      </c>
      <c r="B744" s="13" t="s">
        <v>913</v>
      </c>
      <c r="C744" s="11" t="n">
        <v>50</v>
      </c>
      <c r="D744" s="10" t="s">
        <v>588</v>
      </c>
      <c r="E744" s="10" t="s">
        <v>22</v>
      </c>
      <c r="F744" s="12" t="n">
        <v>10</v>
      </c>
      <c r="G744" s="13" t="s">
        <v>49</v>
      </c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</row>
    <row r="745" customFormat="false" ht="15" hidden="false" customHeight="false" outlineLevel="0" collapsed="false">
      <c r="A745" s="9" t="n">
        <v>52</v>
      </c>
      <c r="B745" s="10" t="s">
        <v>914</v>
      </c>
      <c r="C745" s="11" t="n">
        <v>50</v>
      </c>
      <c r="D745" s="10" t="s">
        <v>588</v>
      </c>
      <c r="E745" s="10" t="s">
        <v>22</v>
      </c>
      <c r="F745" s="12" t="n">
        <v>10</v>
      </c>
      <c r="G745" s="10"/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</row>
    <row r="746" customFormat="false" ht="15" hidden="false" customHeight="false" outlineLevel="0" collapsed="false">
      <c r="A746" s="9" t="n">
        <v>53</v>
      </c>
      <c r="B746" s="10" t="s">
        <v>915</v>
      </c>
      <c r="C746" s="11" t="n">
        <v>50</v>
      </c>
      <c r="D746" s="10" t="s">
        <v>859</v>
      </c>
      <c r="E746" s="10" t="s">
        <v>13</v>
      </c>
      <c r="F746" s="12" t="n">
        <v>10</v>
      </c>
      <c r="G746" s="10"/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</row>
    <row r="747" customFormat="false" ht="15" hidden="false" customHeight="false" outlineLevel="0" collapsed="false">
      <c r="A747" s="9" t="n">
        <v>54</v>
      </c>
      <c r="B747" s="13" t="s">
        <v>916</v>
      </c>
      <c r="C747" s="11" t="n">
        <v>45</v>
      </c>
      <c r="D747" s="10" t="s">
        <v>917</v>
      </c>
      <c r="E747" s="10" t="s">
        <v>22</v>
      </c>
      <c r="F747" s="12" t="n">
        <v>10</v>
      </c>
      <c r="G747" s="13" t="s">
        <v>49</v>
      </c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</row>
    <row r="748" s="15" customFormat="true" ht="15" hidden="false" customHeight="false" outlineLevel="0" collapsed="false">
      <c r="A748" s="9" t="n">
        <v>55</v>
      </c>
      <c r="B748" s="13" t="s">
        <v>918</v>
      </c>
      <c r="C748" s="11" t="n">
        <v>45</v>
      </c>
      <c r="D748" s="10" t="s">
        <v>588</v>
      </c>
      <c r="E748" s="10" t="s">
        <v>22</v>
      </c>
      <c r="F748" s="12" t="n">
        <v>10</v>
      </c>
      <c r="G748" s="13" t="s">
        <v>49</v>
      </c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</row>
    <row r="749" customFormat="false" ht="15" hidden="false" customHeight="false" outlineLevel="0" collapsed="false">
      <c r="A749" s="9" t="n">
        <v>56</v>
      </c>
      <c r="B749" s="10" t="s">
        <v>919</v>
      </c>
      <c r="C749" s="11" t="n">
        <v>45</v>
      </c>
      <c r="D749" s="10" t="s">
        <v>588</v>
      </c>
      <c r="E749" s="10" t="s">
        <v>22</v>
      </c>
      <c r="F749" s="12" t="n">
        <v>10</v>
      </c>
      <c r="G749" s="10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</row>
    <row r="750" s="15" customFormat="true" ht="15" hidden="false" customHeight="false" outlineLevel="0" collapsed="false">
      <c r="A750" s="9" t="n">
        <v>57</v>
      </c>
      <c r="B750" s="10" t="s">
        <v>920</v>
      </c>
      <c r="C750" s="11" t="n">
        <v>45</v>
      </c>
      <c r="D750" s="10" t="s">
        <v>588</v>
      </c>
      <c r="E750" s="10" t="s">
        <v>22</v>
      </c>
      <c r="F750" s="12" t="n">
        <v>10</v>
      </c>
      <c r="G750" s="10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</row>
    <row r="751" customFormat="false" ht="15" hidden="false" customHeight="false" outlineLevel="0" collapsed="false">
      <c r="A751" s="9" t="n">
        <v>58</v>
      </c>
      <c r="B751" s="10" t="s">
        <v>921</v>
      </c>
      <c r="C751" s="11" t="n">
        <v>45</v>
      </c>
      <c r="D751" s="10" t="s">
        <v>859</v>
      </c>
      <c r="E751" s="10" t="s">
        <v>13</v>
      </c>
      <c r="F751" s="12" t="n">
        <v>10</v>
      </c>
      <c r="G751" s="10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</row>
    <row r="752" customFormat="false" ht="15" hidden="false" customHeight="false" outlineLevel="0" collapsed="false">
      <c r="A752" s="9" t="n">
        <v>59</v>
      </c>
      <c r="B752" s="10" t="s">
        <v>922</v>
      </c>
      <c r="C752" s="11" t="n">
        <v>40</v>
      </c>
      <c r="D752" s="10" t="s">
        <v>588</v>
      </c>
      <c r="E752" s="10" t="s">
        <v>22</v>
      </c>
      <c r="F752" s="12" t="n">
        <v>10</v>
      </c>
      <c r="G752" s="10"/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</row>
    <row r="753" customFormat="false" ht="15" hidden="false" customHeight="false" outlineLevel="0" collapsed="false">
      <c r="A753" s="9" t="n">
        <v>60</v>
      </c>
      <c r="B753" s="10" t="s">
        <v>923</v>
      </c>
      <c r="C753" s="11" t="n">
        <v>40</v>
      </c>
      <c r="D753" s="10" t="s">
        <v>588</v>
      </c>
      <c r="E753" s="10" t="s">
        <v>22</v>
      </c>
      <c r="F753" s="12" t="n">
        <v>10</v>
      </c>
      <c r="G753" s="10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</row>
    <row r="754" customFormat="false" ht="15" hidden="false" customHeight="false" outlineLevel="0" collapsed="false">
      <c r="A754" s="9" t="n">
        <v>61</v>
      </c>
      <c r="B754" s="10" t="s">
        <v>924</v>
      </c>
      <c r="C754" s="11" t="n">
        <v>40</v>
      </c>
      <c r="D754" s="10" t="s">
        <v>126</v>
      </c>
      <c r="E754" s="10" t="s">
        <v>59</v>
      </c>
      <c r="F754" s="12" t="n">
        <v>10</v>
      </c>
      <c r="G754" s="10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</row>
    <row r="755" customFormat="false" ht="15" hidden="false" customHeight="false" outlineLevel="0" collapsed="false">
      <c r="A755" s="9" t="n">
        <v>62</v>
      </c>
      <c r="B755" s="10" t="s">
        <v>925</v>
      </c>
      <c r="C755" s="11" t="n">
        <v>40</v>
      </c>
      <c r="D755" s="10" t="s">
        <v>80</v>
      </c>
      <c r="E755" s="10" t="s">
        <v>40</v>
      </c>
      <c r="F755" s="12" t="n">
        <v>10</v>
      </c>
      <c r="G755" s="10"/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</row>
    <row r="756" s="15" customFormat="true" ht="15" hidden="false" customHeight="false" outlineLevel="0" collapsed="false">
      <c r="A756" s="9" t="n">
        <v>63</v>
      </c>
      <c r="B756" s="10" t="s">
        <v>926</v>
      </c>
      <c r="C756" s="11" t="n">
        <v>40</v>
      </c>
      <c r="D756" s="10" t="s">
        <v>85</v>
      </c>
      <c r="E756" s="10" t="s">
        <v>32</v>
      </c>
      <c r="F756" s="12" t="n">
        <v>10</v>
      </c>
      <c r="G756" s="10"/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</row>
    <row r="757" customFormat="false" ht="15" hidden="false" customHeight="false" outlineLevel="0" collapsed="false">
      <c r="A757" s="9" t="n">
        <v>64</v>
      </c>
      <c r="B757" s="13" t="s">
        <v>927</v>
      </c>
      <c r="C757" s="11" t="n">
        <v>40</v>
      </c>
      <c r="D757" s="10" t="s">
        <v>25</v>
      </c>
      <c r="E757" s="10" t="s">
        <v>26</v>
      </c>
      <c r="F757" s="12" t="n">
        <v>10</v>
      </c>
      <c r="G757" s="13" t="s">
        <v>49</v>
      </c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</row>
    <row r="758" customFormat="false" ht="15" hidden="false" customHeight="false" outlineLevel="0" collapsed="false">
      <c r="A758" s="9" t="n">
        <v>65</v>
      </c>
      <c r="B758" s="10" t="s">
        <v>928</v>
      </c>
      <c r="C758" s="11" t="n">
        <v>40</v>
      </c>
      <c r="D758" s="10" t="s">
        <v>929</v>
      </c>
      <c r="E758" s="10" t="s">
        <v>13</v>
      </c>
      <c r="F758" s="12" t="n">
        <v>10</v>
      </c>
      <c r="G758" s="10"/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</row>
    <row r="759" customFormat="false" ht="15" hidden="false" customHeight="false" outlineLevel="0" collapsed="false">
      <c r="A759" s="9" t="n">
        <v>66</v>
      </c>
      <c r="B759" s="10" t="s">
        <v>930</v>
      </c>
      <c r="C759" s="11" t="n">
        <v>40</v>
      </c>
      <c r="D759" s="10" t="s">
        <v>588</v>
      </c>
      <c r="E759" s="10" t="s">
        <v>22</v>
      </c>
      <c r="F759" s="12" t="n">
        <v>10</v>
      </c>
      <c r="G759" s="10"/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</row>
    <row r="760" customFormat="false" ht="15" hidden="false" customHeight="false" outlineLevel="0" collapsed="false">
      <c r="A760" s="9" t="n">
        <v>67</v>
      </c>
      <c r="B760" s="10" t="s">
        <v>931</v>
      </c>
      <c r="C760" s="11" t="n">
        <v>40</v>
      </c>
      <c r="D760" s="10" t="s">
        <v>588</v>
      </c>
      <c r="E760" s="10" t="s">
        <v>22</v>
      </c>
      <c r="F760" s="12" t="n">
        <v>10</v>
      </c>
      <c r="G760" s="10"/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</row>
    <row r="761" customFormat="false" ht="15" hidden="false" customHeight="false" outlineLevel="0" collapsed="false">
      <c r="A761" s="9" t="n">
        <v>68</v>
      </c>
      <c r="B761" s="10" t="s">
        <v>932</v>
      </c>
      <c r="C761" s="11" t="n">
        <v>40</v>
      </c>
      <c r="D761" s="10" t="s">
        <v>58</v>
      </c>
      <c r="E761" s="10" t="s">
        <v>59</v>
      </c>
      <c r="F761" s="12" t="n">
        <v>10</v>
      </c>
      <c r="G761" s="10"/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</row>
    <row r="762" customFormat="false" ht="15" hidden="false" customHeight="false" outlineLevel="0" collapsed="false">
      <c r="A762" s="9" t="n">
        <v>69</v>
      </c>
      <c r="B762" s="13" t="s">
        <v>933</v>
      </c>
      <c r="C762" s="11" t="n">
        <v>40</v>
      </c>
      <c r="D762" s="10" t="s">
        <v>588</v>
      </c>
      <c r="E762" s="10" t="s">
        <v>22</v>
      </c>
      <c r="F762" s="12" t="n">
        <v>10</v>
      </c>
      <c r="G762" s="13" t="s">
        <v>49</v>
      </c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</row>
    <row r="763" customFormat="false" ht="15" hidden="false" customHeight="false" outlineLevel="0" collapsed="false">
      <c r="A763" s="9" t="n">
        <v>70</v>
      </c>
      <c r="B763" s="10" t="s">
        <v>934</v>
      </c>
      <c r="C763" s="11" t="n">
        <v>40</v>
      </c>
      <c r="D763" s="10" t="s">
        <v>647</v>
      </c>
      <c r="E763" s="10" t="s">
        <v>648</v>
      </c>
      <c r="F763" s="12" t="n">
        <v>10</v>
      </c>
      <c r="G763" s="10"/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</row>
    <row r="764" customFormat="false" ht="15" hidden="false" customHeight="false" outlineLevel="0" collapsed="false">
      <c r="A764" s="9" t="n">
        <v>71</v>
      </c>
      <c r="B764" s="13" t="s">
        <v>935</v>
      </c>
      <c r="C764" s="11" t="n">
        <v>40</v>
      </c>
      <c r="D764" s="10" t="s">
        <v>936</v>
      </c>
      <c r="E764" s="10" t="s">
        <v>26</v>
      </c>
      <c r="F764" s="12" t="n">
        <v>10</v>
      </c>
      <c r="G764" s="13" t="s">
        <v>49</v>
      </c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</row>
    <row r="765" customFormat="false" ht="15" hidden="false" customHeight="false" outlineLevel="0" collapsed="false">
      <c r="A765" s="9" t="n">
        <v>72</v>
      </c>
      <c r="B765" s="13" t="s">
        <v>937</v>
      </c>
      <c r="C765" s="11" t="n">
        <v>40</v>
      </c>
      <c r="D765" s="10" t="s">
        <v>867</v>
      </c>
      <c r="E765" s="10" t="s">
        <v>163</v>
      </c>
      <c r="F765" s="12" t="n">
        <v>10</v>
      </c>
      <c r="G765" s="13" t="s">
        <v>49</v>
      </c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</row>
    <row r="766" customFormat="false" ht="15" hidden="false" customHeight="false" outlineLevel="0" collapsed="false">
      <c r="A766" s="9" t="n">
        <v>73</v>
      </c>
      <c r="B766" s="13" t="s">
        <v>938</v>
      </c>
      <c r="C766" s="11" t="n">
        <v>40</v>
      </c>
      <c r="D766" s="10" t="s">
        <v>859</v>
      </c>
      <c r="E766" s="10" t="s">
        <v>13</v>
      </c>
      <c r="F766" s="12" t="n">
        <v>10</v>
      </c>
      <c r="G766" s="13" t="s">
        <v>49</v>
      </c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</row>
    <row r="767" customFormat="false" ht="15" hidden="false" customHeight="false" outlineLevel="0" collapsed="false">
      <c r="A767" s="9" t="n">
        <v>74</v>
      </c>
      <c r="B767" s="13" t="s">
        <v>939</v>
      </c>
      <c r="C767" s="11" t="n">
        <v>40</v>
      </c>
      <c r="D767" s="10" t="s">
        <v>588</v>
      </c>
      <c r="E767" s="10" t="s">
        <v>22</v>
      </c>
      <c r="F767" s="12" t="n">
        <v>10</v>
      </c>
      <c r="G767" s="13" t="s">
        <v>49</v>
      </c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</row>
    <row r="768" customFormat="false" ht="15" hidden="false" customHeight="false" outlineLevel="0" collapsed="false">
      <c r="A768" s="9" t="n">
        <v>75</v>
      </c>
      <c r="B768" s="13" t="s">
        <v>940</v>
      </c>
      <c r="C768" s="11" t="n">
        <v>40</v>
      </c>
      <c r="D768" s="10" t="s">
        <v>941</v>
      </c>
      <c r="E768" s="10" t="s">
        <v>942</v>
      </c>
      <c r="F768" s="12" t="n">
        <v>10</v>
      </c>
      <c r="G768" s="13" t="s">
        <v>49</v>
      </c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</row>
    <row r="769" customFormat="false" ht="15" hidden="false" customHeight="false" outlineLevel="0" collapsed="false">
      <c r="A769" s="9" t="n">
        <v>76</v>
      </c>
      <c r="B769" s="13" t="s">
        <v>943</v>
      </c>
      <c r="C769" s="11" t="n">
        <v>40</v>
      </c>
      <c r="D769" s="10" t="s">
        <v>588</v>
      </c>
      <c r="E769" s="10" t="s">
        <v>22</v>
      </c>
      <c r="F769" s="12" t="n">
        <v>10</v>
      </c>
      <c r="G769" s="13" t="s">
        <v>49</v>
      </c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</row>
    <row r="770" customFormat="false" ht="15" hidden="false" customHeight="false" outlineLevel="0" collapsed="false">
      <c r="A770" s="9" t="n">
        <v>77</v>
      </c>
      <c r="B770" s="10" t="s">
        <v>944</v>
      </c>
      <c r="C770" s="11" t="n">
        <v>40</v>
      </c>
      <c r="D770" s="10" t="s">
        <v>12</v>
      </c>
      <c r="E770" s="10" t="s">
        <v>13</v>
      </c>
      <c r="F770" s="12" t="n">
        <v>10</v>
      </c>
      <c r="G770" s="10"/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</row>
    <row r="771" customFormat="false" ht="15" hidden="false" customHeight="false" outlineLevel="0" collapsed="false">
      <c r="A771" s="9" t="n">
        <v>78</v>
      </c>
      <c r="B771" s="10" t="s">
        <v>945</v>
      </c>
      <c r="C771" s="14" t="n">
        <v>35</v>
      </c>
      <c r="D771" s="10" t="n">
        <v>82</v>
      </c>
      <c r="E771" s="10"/>
      <c r="F771" s="12" t="n">
        <v>10</v>
      </c>
      <c r="G771" s="10"/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</row>
    <row r="772" customFormat="false" ht="15" hidden="false" customHeight="false" outlineLevel="0" collapsed="false">
      <c r="A772" s="9" t="n">
        <v>79</v>
      </c>
      <c r="B772" s="10" t="s">
        <v>946</v>
      </c>
      <c r="C772" s="14" t="n">
        <v>35</v>
      </c>
      <c r="D772" s="10" t="s">
        <v>80</v>
      </c>
      <c r="E772" s="10" t="s">
        <v>40</v>
      </c>
      <c r="F772" s="12" t="n">
        <v>10</v>
      </c>
      <c r="G772" s="10"/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</row>
    <row r="773" customFormat="false" ht="15" hidden="false" customHeight="false" outlineLevel="0" collapsed="false">
      <c r="A773" s="9" t="n">
        <v>80</v>
      </c>
      <c r="B773" s="10" t="s">
        <v>947</v>
      </c>
      <c r="C773" s="14" t="n">
        <v>35</v>
      </c>
      <c r="D773" s="10" t="s">
        <v>226</v>
      </c>
      <c r="E773" s="10" t="s">
        <v>13</v>
      </c>
      <c r="F773" s="12" t="n">
        <v>10</v>
      </c>
      <c r="G773" s="10"/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</row>
    <row r="774" customFormat="false" ht="15" hidden="false" customHeight="false" outlineLevel="0" collapsed="false">
      <c r="A774" s="9" t="n">
        <v>81</v>
      </c>
      <c r="B774" s="10" t="s">
        <v>948</v>
      </c>
      <c r="C774" s="14" t="n">
        <v>35</v>
      </c>
      <c r="D774" s="10" t="s">
        <v>588</v>
      </c>
      <c r="E774" s="10" t="s">
        <v>22</v>
      </c>
      <c r="F774" s="12" t="n">
        <v>10</v>
      </c>
      <c r="G774" s="10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</row>
    <row r="775" customFormat="false" ht="15" hidden="false" customHeight="false" outlineLevel="0" collapsed="false">
      <c r="A775" s="9" t="n">
        <v>82</v>
      </c>
      <c r="B775" s="10" t="s">
        <v>949</v>
      </c>
      <c r="C775" s="14" t="n">
        <v>35</v>
      </c>
      <c r="D775" s="10" t="s">
        <v>272</v>
      </c>
      <c r="E775" s="10" t="s">
        <v>13</v>
      </c>
      <c r="F775" s="12" t="n">
        <v>10</v>
      </c>
      <c r="G775" s="10"/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</row>
    <row r="776" customFormat="false" ht="15" hidden="false" customHeight="false" outlineLevel="0" collapsed="false">
      <c r="A776" s="9" t="n">
        <v>83</v>
      </c>
      <c r="B776" s="10" t="s">
        <v>950</v>
      </c>
      <c r="C776" s="14" t="n">
        <v>35</v>
      </c>
      <c r="D776" s="10" t="s">
        <v>588</v>
      </c>
      <c r="E776" s="10" t="s">
        <v>22</v>
      </c>
      <c r="F776" s="12" t="n">
        <v>10</v>
      </c>
      <c r="G776" s="10"/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</row>
    <row r="777" customFormat="false" ht="15" hidden="false" customHeight="false" outlineLevel="0" collapsed="false">
      <c r="A777" s="9" t="n">
        <v>84</v>
      </c>
      <c r="B777" s="10" t="s">
        <v>951</v>
      </c>
      <c r="C777" s="14" t="n">
        <v>35</v>
      </c>
      <c r="D777" s="10" t="s">
        <v>272</v>
      </c>
      <c r="E777" s="10" t="s">
        <v>13</v>
      </c>
      <c r="F777" s="12" t="n">
        <v>10</v>
      </c>
      <c r="G777" s="10"/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</row>
    <row r="778" customFormat="false" ht="15" hidden="false" customHeight="false" outlineLevel="0" collapsed="false">
      <c r="A778" s="9" t="n">
        <v>85</v>
      </c>
      <c r="B778" s="10" t="s">
        <v>952</v>
      </c>
      <c r="C778" s="14" t="n">
        <v>35</v>
      </c>
      <c r="D778" s="10" t="s">
        <v>588</v>
      </c>
      <c r="E778" s="10" t="s">
        <v>22</v>
      </c>
      <c r="F778" s="12" t="n">
        <v>10</v>
      </c>
      <c r="G778" s="10"/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</row>
    <row r="779" customFormat="false" ht="15" hidden="false" customHeight="false" outlineLevel="0" collapsed="false">
      <c r="A779" s="9" t="n">
        <v>86</v>
      </c>
      <c r="B779" s="10" t="s">
        <v>953</v>
      </c>
      <c r="C779" s="14" t="n">
        <v>35</v>
      </c>
      <c r="D779" s="10" t="s">
        <v>954</v>
      </c>
      <c r="E779" s="10" t="s">
        <v>499</v>
      </c>
      <c r="F779" s="12" t="n">
        <v>10</v>
      </c>
      <c r="G779" s="10"/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</row>
    <row r="780" customFormat="false" ht="15" hidden="false" customHeight="false" outlineLevel="0" collapsed="false">
      <c r="A780" s="9" t="n">
        <v>87</v>
      </c>
      <c r="B780" s="10" t="s">
        <v>955</v>
      </c>
      <c r="C780" s="14" t="n">
        <v>35</v>
      </c>
      <c r="D780" s="10" t="s">
        <v>956</v>
      </c>
      <c r="E780" s="10" t="s">
        <v>163</v>
      </c>
      <c r="F780" s="12" t="n">
        <v>10</v>
      </c>
      <c r="G780" s="10"/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</row>
    <row r="781" customFormat="false" ht="15" hidden="false" customHeight="false" outlineLevel="0" collapsed="false">
      <c r="A781" s="9" t="n">
        <v>88</v>
      </c>
      <c r="B781" s="10" t="s">
        <v>957</v>
      </c>
      <c r="C781" s="14" t="n">
        <v>35</v>
      </c>
      <c r="D781" s="10" t="s">
        <v>647</v>
      </c>
      <c r="E781" s="10" t="s">
        <v>648</v>
      </c>
      <c r="F781" s="12" t="n">
        <v>10</v>
      </c>
      <c r="G781" s="10"/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</row>
    <row r="782" customFormat="false" ht="15" hidden="false" customHeight="false" outlineLevel="0" collapsed="false">
      <c r="A782" s="9" t="n">
        <v>89</v>
      </c>
      <c r="B782" s="10" t="s">
        <v>958</v>
      </c>
      <c r="C782" s="14" t="n">
        <v>30</v>
      </c>
      <c r="D782" s="10" t="s">
        <v>588</v>
      </c>
      <c r="E782" s="10" t="s">
        <v>22</v>
      </c>
      <c r="F782" s="12" t="n">
        <v>10</v>
      </c>
      <c r="G782" s="10"/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</row>
    <row r="783" customFormat="false" ht="15" hidden="false" customHeight="false" outlineLevel="0" collapsed="false">
      <c r="A783" s="9" t="n">
        <v>90</v>
      </c>
      <c r="B783" s="10" t="s">
        <v>959</v>
      </c>
      <c r="C783" s="14" t="n">
        <v>30</v>
      </c>
      <c r="D783" s="10" t="s">
        <v>859</v>
      </c>
      <c r="E783" s="10" t="s">
        <v>13</v>
      </c>
      <c r="F783" s="12" t="n">
        <v>10</v>
      </c>
      <c r="G783" s="10"/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</row>
    <row r="784" customFormat="false" ht="15" hidden="false" customHeight="false" outlineLevel="0" collapsed="false">
      <c r="A784" s="9" t="n">
        <v>91</v>
      </c>
      <c r="B784" s="10" t="s">
        <v>960</v>
      </c>
      <c r="C784" s="14" t="n">
        <v>30</v>
      </c>
      <c r="D784" s="10" t="s">
        <v>588</v>
      </c>
      <c r="E784" s="10" t="s">
        <v>22</v>
      </c>
      <c r="F784" s="12" t="n">
        <v>10</v>
      </c>
      <c r="G784" s="10"/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</row>
    <row r="785" customFormat="false" ht="15" hidden="false" customHeight="false" outlineLevel="0" collapsed="false">
      <c r="A785" s="9" t="n">
        <v>92</v>
      </c>
      <c r="B785" s="10" t="s">
        <v>961</v>
      </c>
      <c r="C785" s="14" t="n">
        <v>30</v>
      </c>
      <c r="D785" s="10" t="s">
        <v>929</v>
      </c>
      <c r="E785" s="10" t="s">
        <v>13</v>
      </c>
      <c r="F785" s="12" t="n">
        <v>10</v>
      </c>
      <c r="G785" s="10"/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</row>
    <row r="786" customFormat="false" ht="15" hidden="false" customHeight="false" outlineLevel="0" collapsed="false">
      <c r="A786" s="9" t="n">
        <v>93</v>
      </c>
      <c r="B786" s="10" t="s">
        <v>962</v>
      </c>
      <c r="C786" s="14" t="n">
        <v>30</v>
      </c>
      <c r="D786" s="10" t="s">
        <v>12</v>
      </c>
      <c r="E786" s="10" t="s">
        <v>13</v>
      </c>
      <c r="F786" s="12" t="n">
        <v>10</v>
      </c>
      <c r="G786" s="10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</row>
    <row r="787" customFormat="false" ht="15" hidden="false" customHeight="false" outlineLevel="0" collapsed="false">
      <c r="A787" s="9" t="n">
        <v>94</v>
      </c>
      <c r="B787" s="10" t="s">
        <v>963</v>
      </c>
      <c r="C787" s="14" t="n">
        <v>30</v>
      </c>
      <c r="D787" s="10" t="s">
        <v>588</v>
      </c>
      <c r="E787" s="10" t="s">
        <v>22</v>
      </c>
      <c r="F787" s="12" t="n">
        <v>10</v>
      </c>
      <c r="G787" s="10"/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</row>
    <row r="788" customFormat="false" ht="15" hidden="false" customHeight="false" outlineLevel="0" collapsed="false">
      <c r="A788" s="9" t="n">
        <v>95</v>
      </c>
      <c r="B788" s="10" t="s">
        <v>964</v>
      </c>
      <c r="C788" s="14" t="n">
        <v>30</v>
      </c>
      <c r="D788" s="10" t="s">
        <v>48</v>
      </c>
      <c r="E788" s="10" t="s">
        <v>32</v>
      </c>
      <c r="F788" s="12" t="n">
        <v>10</v>
      </c>
      <c r="G788" s="10"/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</row>
    <row r="789" customFormat="false" ht="15" hidden="false" customHeight="false" outlineLevel="0" collapsed="false">
      <c r="A789" s="9" t="n">
        <v>96</v>
      </c>
      <c r="B789" s="10" t="s">
        <v>965</v>
      </c>
      <c r="C789" s="14" t="n">
        <v>25</v>
      </c>
      <c r="D789" s="10" t="s">
        <v>588</v>
      </c>
      <c r="E789" s="10" t="s">
        <v>22</v>
      </c>
      <c r="F789" s="12" t="n">
        <v>10</v>
      </c>
      <c r="G789" s="10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</row>
    <row r="790" customFormat="false" ht="15" hidden="false" customHeight="false" outlineLevel="0" collapsed="false">
      <c r="A790" s="9" t="n">
        <v>97</v>
      </c>
      <c r="B790" s="10" t="s">
        <v>966</v>
      </c>
      <c r="C790" s="14" t="n">
        <v>25</v>
      </c>
      <c r="D790" s="10" t="s">
        <v>43</v>
      </c>
      <c r="E790" s="10" t="s">
        <v>44</v>
      </c>
      <c r="F790" s="12" t="n">
        <v>10</v>
      </c>
      <c r="G790" s="10"/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</row>
    <row r="791" customFormat="false" ht="15" hidden="false" customHeight="false" outlineLevel="0" collapsed="false">
      <c r="A791" s="9" t="n">
        <v>98</v>
      </c>
      <c r="B791" s="10" t="s">
        <v>967</v>
      </c>
      <c r="C791" s="14" t="n">
        <v>25</v>
      </c>
      <c r="D791" s="10" t="s">
        <v>588</v>
      </c>
      <c r="E791" s="10" t="s">
        <v>22</v>
      </c>
      <c r="F791" s="12" t="n">
        <v>10</v>
      </c>
      <c r="G791" s="10"/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</row>
    <row r="792" customFormat="false" ht="15" hidden="false" customHeight="false" outlineLevel="0" collapsed="false">
      <c r="A792" s="9" t="n">
        <v>99</v>
      </c>
      <c r="B792" s="10" t="s">
        <v>968</v>
      </c>
      <c r="C792" s="14" t="n">
        <v>25</v>
      </c>
      <c r="D792" s="10" t="s">
        <v>647</v>
      </c>
      <c r="E792" s="10" t="s">
        <v>648</v>
      </c>
      <c r="F792" s="12" t="n">
        <v>10</v>
      </c>
      <c r="G792" s="10"/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</row>
    <row r="793" customFormat="false" ht="15" hidden="false" customHeight="false" outlineLevel="0" collapsed="false">
      <c r="A793" s="9" t="n">
        <v>100</v>
      </c>
      <c r="B793" s="10" t="s">
        <v>969</v>
      </c>
      <c r="C793" s="14" t="n">
        <v>25</v>
      </c>
      <c r="D793" s="10" t="s">
        <v>647</v>
      </c>
      <c r="E793" s="10" t="s">
        <v>648</v>
      </c>
      <c r="F793" s="12" t="n">
        <v>10</v>
      </c>
      <c r="G793" s="10"/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</row>
    <row r="794" customFormat="false" ht="15" hidden="false" customHeight="false" outlineLevel="0" collapsed="false">
      <c r="A794" s="9" t="n">
        <v>101</v>
      </c>
      <c r="B794" s="10" t="s">
        <v>970</v>
      </c>
      <c r="C794" s="14" t="n">
        <v>25</v>
      </c>
      <c r="D794" s="10" t="s">
        <v>971</v>
      </c>
      <c r="E794" s="10" t="s">
        <v>381</v>
      </c>
      <c r="F794" s="12" t="n">
        <v>10</v>
      </c>
      <c r="G794" s="10"/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</row>
    <row r="795" customFormat="false" ht="15" hidden="false" customHeight="false" outlineLevel="0" collapsed="false">
      <c r="A795" s="9" t="n">
        <v>102</v>
      </c>
      <c r="B795" s="10" t="s">
        <v>972</v>
      </c>
      <c r="C795" s="14" t="n">
        <v>25</v>
      </c>
      <c r="D795" s="10" t="s">
        <v>588</v>
      </c>
      <c r="E795" s="10" t="s">
        <v>22</v>
      </c>
      <c r="F795" s="12" t="n">
        <v>10</v>
      </c>
      <c r="G795" s="10"/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</row>
    <row r="796" customFormat="false" ht="15" hidden="false" customHeight="false" outlineLevel="0" collapsed="false">
      <c r="A796" s="9" t="n">
        <v>103</v>
      </c>
      <c r="B796" s="10" t="s">
        <v>973</v>
      </c>
      <c r="C796" s="14" t="n">
        <v>25</v>
      </c>
      <c r="D796" s="10" t="s">
        <v>272</v>
      </c>
      <c r="E796" s="10" t="s">
        <v>13</v>
      </c>
      <c r="F796" s="12" t="n">
        <v>10</v>
      </c>
      <c r="G796" s="10"/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</row>
    <row r="797" customFormat="false" ht="15" hidden="false" customHeight="false" outlineLevel="0" collapsed="false">
      <c r="A797" s="9" t="n">
        <v>104</v>
      </c>
      <c r="B797" s="10" t="s">
        <v>974</v>
      </c>
      <c r="C797" s="14" t="n">
        <v>25</v>
      </c>
      <c r="D797" s="10" t="s">
        <v>169</v>
      </c>
      <c r="E797" s="10" t="s">
        <v>19</v>
      </c>
      <c r="F797" s="12" t="n">
        <v>10</v>
      </c>
      <c r="G797" s="10"/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</row>
    <row r="798" customFormat="false" ht="15" hidden="false" customHeight="false" outlineLevel="0" collapsed="false">
      <c r="A798" s="9" t="n">
        <v>105</v>
      </c>
      <c r="B798" s="10" t="s">
        <v>975</v>
      </c>
      <c r="C798" s="14" t="n">
        <v>25</v>
      </c>
      <c r="D798" s="10" t="s">
        <v>774</v>
      </c>
      <c r="E798" s="10" t="s">
        <v>775</v>
      </c>
      <c r="F798" s="12" t="n">
        <v>10</v>
      </c>
      <c r="G798" s="10"/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</row>
    <row r="799" customFormat="false" ht="15" hidden="false" customHeight="false" outlineLevel="0" collapsed="false">
      <c r="A799" s="9" t="n">
        <v>106</v>
      </c>
      <c r="B799" s="10" t="s">
        <v>976</v>
      </c>
      <c r="C799" s="14" t="n">
        <v>20</v>
      </c>
      <c r="D799" s="10" t="s">
        <v>588</v>
      </c>
      <c r="E799" s="10" t="s">
        <v>22</v>
      </c>
      <c r="F799" s="12" t="n">
        <v>10</v>
      </c>
      <c r="G799" s="10"/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</row>
    <row r="800" customFormat="false" ht="15" hidden="false" customHeight="false" outlineLevel="0" collapsed="false">
      <c r="A800" s="9" t="n">
        <v>107</v>
      </c>
      <c r="B800" s="10" t="s">
        <v>977</v>
      </c>
      <c r="C800" s="14" t="n">
        <v>20</v>
      </c>
      <c r="D800" s="10" t="s">
        <v>321</v>
      </c>
      <c r="E800" s="10" t="s">
        <v>19</v>
      </c>
      <c r="F800" s="12" t="n">
        <v>10</v>
      </c>
      <c r="G800" s="10"/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</row>
    <row r="801" customFormat="false" ht="15" hidden="false" customHeight="false" outlineLevel="0" collapsed="false">
      <c r="A801" s="9" t="n">
        <v>108</v>
      </c>
      <c r="B801" s="10" t="s">
        <v>978</v>
      </c>
      <c r="C801" s="14" t="n">
        <v>20</v>
      </c>
      <c r="D801" s="10" t="s">
        <v>9</v>
      </c>
      <c r="E801" s="10" t="s">
        <v>10</v>
      </c>
      <c r="F801" s="12" t="n">
        <v>10</v>
      </c>
      <c r="G801" s="10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</row>
    <row r="802" customFormat="false" ht="15" hidden="false" customHeight="false" outlineLevel="0" collapsed="false">
      <c r="A802" s="9" t="n">
        <v>109</v>
      </c>
      <c r="B802" s="10" t="s">
        <v>979</v>
      </c>
      <c r="C802" s="14" t="n">
        <v>20</v>
      </c>
      <c r="D802" s="10" t="s">
        <v>929</v>
      </c>
      <c r="E802" s="10" t="s">
        <v>13</v>
      </c>
      <c r="F802" s="12" t="n">
        <v>10</v>
      </c>
      <c r="G802" s="10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</row>
    <row r="803" customFormat="false" ht="15" hidden="false" customHeight="false" outlineLevel="0" collapsed="false">
      <c r="A803" s="9" t="n">
        <v>110</v>
      </c>
      <c r="B803" s="10" t="s">
        <v>980</v>
      </c>
      <c r="C803" s="14" t="n">
        <v>20</v>
      </c>
      <c r="D803" s="10" t="s">
        <v>867</v>
      </c>
      <c r="E803" s="10" t="s">
        <v>163</v>
      </c>
      <c r="F803" s="12" t="n">
        <v>10</v>
      </c>
      <c r="G803" s="10"/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</row>
    <row r="804" customFormat="false" ht="15" hidden="false" customHeight="false" outlineLevel="0" collapsed="false">
      <c r="A804" s="9" t="n">
        <v>111</v>
      </c>
      <c r="B804" s="10" t="s">
        <v>981</v>
      </c>
      <c r="C804" s="14" t="n">
        <v>20</v>
      </c>
      <c r="D804" s="10" t="s">
        <v>121</v>
      </c>
      <c r="E804" s="10" t="s">
        <v>40</v>
      </c>
      <c r="F804" s="12" t="n">
        <v>10</v>
      </c>
      <c r="G804" s="10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</row>
    <row r="805" customFormat="false" ht="15" hidden="false" customHeight="false" outlineLevel="0" collapsed="false">
      <c r="A805" s="9" t="n">
        <v>112</v>
      </c>
      <c r="B805" s="10" t="s">
        <v>982</v>
      </c>
      <c r="C805" s="14" t="n">
        <v>20</v>
      </c>
      <c r="D805" s="10" t="s">
        <v>588</v>
      </c>
      <c r="E805" s="10" t="s">
        <v>22</v>
      </c>
      <c r="F805" s="12" t="n">
        <v>10</v>
      </c>
      <c r="G805" s="10"/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</row>
    <row r="806" customFormat="false" ht="15" hidden="false" customHeight="false" outlineLevel="0" collapsed="false">
      <c r="A806" s="9" t="n">
        <v>113</v>
      </c>
      <c r="B806" s="10" t="s">
        <v>983</v>
      </c>
      <c r="C806" s="14" t="n">
        <v>20</v>
      </c>
      <c r="D806" s="10" t="s">
        <v>588</v>
      </c>
      <c r="E806" s="10" t="s">
        <v>22</v>
      </c>
      <c r="F806" s="12" t="n">
        <v>10</v>
      </c>
      <c r="G806" s="10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</row>
    <row r="807" customFormat="false" ht="15" hidden="false" customHeight="false" outlineLevel="0" collapsed="false">
      <c r="A807" s="9" t="n">
        <v>114</v>
      </c>
      <c r="B807" s="10" t="s">
        <v>984</v>
      </c>
      <c r="C807" s="14" t="n">
        <v>20</v>
      </c>
      <c r="D807" s="10" t="s">
        <v>985</v>
      </c>
      <c r="E807" s="10" t="s">
        <v>224</v>
      </c>
      <c r="F807" s="12" t="n">
        <v>10</v>
      </c>
      <c r="G807" s="10"/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</row>
    <row r="808" customFormat="false" ht="15" hidden="false" customHeight="false" outlineLevel="0" collapsed="false">
      <c r="A808" s="9" t="n">
        <v>115</v>
      </c>
      <c r="B808" s="10" t="s">
        <v>986</v>
      </c>
      <c r="C808" s="14" t="n">
        <v>20</v>
      </c>
      <c r="D808" s="10" t="n">
        <v>2</v>
      </c>
      <c r="E808" s="10" t="s">
        <v>987</v>
      </c>
      <c r="F808" s="12" t="n">
        <v>10</v>
      </c>
      <c r="G808" s="10"/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</row>
    <row r="809" s="15" customFormat="true" ht="15" hidden="false" customHeight="false" outlineLevel="0" collapsed="false">
      <c r="A809" s="9" t="n">
        <v>116</v>
      </c>
      <c r="B809" s="10" t="s">
        <v>988</v>
      </c>
      <c r="C809" s="14" t="n">
        <v>20</v>
      </c>
      <c r="D809" s="10" t="s">
        <v>929</v>
      </c>
      <c r="E809" s="10" t="s">
        <v>13</v>
      </c>
      <c r="F809" s="12" t="n">
        <v>10</v>
      </c>
      <c r="G809" s="10"/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</row>
    <row r="810" customFormat="false" ht="15" hidden="false" customHeight="false" outlineLevel="0" collapsed="false">
      <c r="A810" s="9" t="n">
        <v>117</v>
      </c>
      <c r="B810" s="10" t="s">
        <v>989</v>
      </c>
      <c r="C810" s="14" t="n">
        <v>20</v>
      </c>
      <c r="D810" s="10" t="s">
        <v>421</v>
      </c>
      <c r="E810" s="10" t="s">
        <v>10</v>
      </c>
      <c r="F810" s="12" t="n">
        <v>10</v>
      </c>
      <c r="G810" s="10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</row>
    <row r="811" customFormat="false" ht="15" hidden="false" customHeight="false" outlineLevel="0" collapsed="false">
      <c r="A811" s="9" t="n">
        <v>118</v>
      </c>
      <c r="B811" s="10" t="s">
        <v>990</v>
      </c>
      <c r="C811" s="14" t="n">
        <v>20</v>
      </c>
      <c r="D811" s="10" t="s">
        <v>15</v>
      </c>
      <c r="E811" s="10" t="s">
        <v>16</v>
      </c>
      <c r="F811" s="12" t="n">
        <v>10</v>
      </c>
      <c r="G811" s="10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</row>
    <row r="812" customFormat="false" ht="15" hidden="false" customHeight="false" outlineLevel="0" collapsed="false">
      <c r="A812" s="9" t="n">
        <v>119</v>
      </c>
      <c r="B812" s="10" t="s">
        <v>991</v>
      </c>
      <c r="C812" s="14" t="n">
        <v>20</v>
      </c>
      <c r="D812" s="10" t="s">
        <v>588</v>
      </c>
      <c r="E812" s="10" t="s">
        <v>22</v>
      </c>
      <c r="F812" s="12" t="n">
        <v>10</v>
      </c>
      <c r="G812" s="10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</row>
    <row r="813" customFormat="false" ht="15" hidden="false" customHeight="false" outlineLevel="0" collapsed="false">
      <c r="A813" s="9" t="n">
        <v>120</v>
      </c>
      <c r="B813" s="10" t="s">
        <v>992</v>
      </c>
      <c r="C813" s="14" t="n">
        <v>20</v>
      </c>
      <c r="D813" s="10" t="s">
        <v>993</v>
      </c>
      <c r="E813" s="10" t="s">
        <v>22</v>
      </c>
      <c r="F813" s="12" t="n">
        <v>10</v>
      </c>
      <c r="G813" s="10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</row>
    <row r="814" customFormat="false" ht="15" hidden="false" customHeight="false" outlineLevel="0" collapsed="false">
      <c r="A814" s="9" t="n">
        <v>121</v>
      </c>
      <c r="B814" s="10" t="s">
        <v>994</v>
      </c>
      <c r="C814" s="14" t="n">
        <v>20</v>
      </c>
      <c r="D814" s="10" t="n">
        <v>82</v>
      </c>
      <c r="E814" s="10"/>
      <c r="F814" s="12" t="n">
        <v>10</v>
      </c>
      <c r="G814" s="10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</row>
    <row r="815" customFormat="false" ht="15" hidden="false" customHeight="false" outlineLevel="0" collapsed="false">
      <c r="A815" s="9" t="n">
        <v>122</v>
      </c>
      <c r="B815" s="10" t="s">
        <v>995</v>
      </c>
      <c r="C815" s="14" t="n">
        <v>20</v>
      </c>
      <c r="D815" s="10" t="s">
        <v>588</v>
      </c>
      <c r="E815" s="10" t="s">
        <v>22</v>
      </c>
      <c r="F815" s="12" t="n">
        <v>10</v>
      </c>
      <c r="G815" s="10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</row>
    <row r="816" customFormat="false" ht="15" hidden="false" customHeight="false" outlineLevel="0" collapsed="false">
      <c r="A816" s="9" t="n">
        <v>123</v>
      </c>
      <c r="B816" s="10" t="s">
        <v>996</v>
      </c>
      <c r="C816" s="14" t="n">
        <v>20</v>
      </c>
      <c r="D816" s="10" t="s">
        <v>25</v>
      </c>
      <c r="E816" s="10" t="s">
        <v>26</v>
      </c>
      <c r="F816" s="12" t="n">
        <v>10</v>
      </c>
      <c r="G816" s="10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</row>
    <row r="817" customFormat="false" ht="15" hidden="false" customHeight="false" outlineLevel="0" collapsed="false">
      <c r="A817" s="9" t="n">
        <v>124</v>
      </c>
      <c r="B817" s="10" t="s">
        <v>997</v>
      </c>
      <c r="C817" s="14" t="n">
        <v>15</v>
      </c>
      <c r="D817" s="10" t="s">
        <v>588</v>
      </c>
      <c r="E817" s="10" t="s">
        <v>22</v>
      </c>
      <c r="F817" s="12" t="n">
        <v>10</v>
      </c>
      <c r="G817" s="10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</row>
    <row r="818" customFormat="false" ht="15" hidden="false" customHeight="false" outlineLevel="0" collapsed="false">
      <c r="A818" s="9" t="n">
        <v>125</v>
      </c>
      <c r="B818" s="10" t="s">
        <v>998</v>
      </c>
      <c r="C818" s="14" t="n">
        <v>15</v>
      </c>
      <c r="D818" s="10" t="s">
        <v>31</v>
      </c>
      <c r="E818" s="10" t="s">
        <v>32</v>
      </c>
      <c r="F818" s="12" t="n">
        <v>10</v>
      </c>
      <c r="G818" s="10"/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</row>
    <row r="819" customFormat="false" ht="15" hidden="false" customHeight="false" outlineLevel="0" collapsed="false">
      <c r="A819" s="9" t="n">
        <v>126</v>
      </c>
      <c r="B819" s="10" t="s">
        <v>999</v>
      </c>
      <c r="C819" s="14" t="n">
        <v>15</v>
      </c>
      <c r="D819" s="10" t="s">
        <v>25</v>
      </c>
      <c r="E819" s="10" t="s">
        <v>26</v>
      </c>
      <c r="F819" s="12" t="n">
        <v>10</v>
      </c>
      <c r="G819" s="10"/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</row>
    <row r="820" customFormat="false" ht="15" hidden="false" customHeight="false" outlineLevel="0" collapsed="false">
      <c r="A820" s="9" t="n">
        <v>127</v>
      </c>
      <c r="B820" s="10" t="s">
        <v>1000</v>
      </c>
      <c r="C820" s="14" t="n">
        <v>15</v>
      </c>
      <c r="D820" s="10" t="s">
        <v>867</v>
      </c>
      <c r="E820" s="10" t="s">
        <v>163</v>
      </c>
      <c r="F820" s="12" t="n">
        <v>10</v>
      </c>
      <c r="G820" s="10"/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</row>
    <row r="821" customFormat="false" ht="15" hidden="false" customHeight="false" outlineLevel="0" collapsed="false">
      <c r="A821" s="9" t="n">
        <v>128</v>
      </c>
      <c r="B821" s="10" t="s">
        <v>1001</v>
      </c>
      <c r="C821" s="14" t="n">
        <v>15</v>
      </c>
      <c r="D821" s="10" t="s">
        <v>167</v>
      </c>
      <c r="E821" s="10" t="s">
        <v>16</v>
      </c>
      <c r="F821" s="12" t="n">
        <v>10</v>
      </c>
      <c r="G821" s="10"/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</row>
    <row r="822" customFormat="false" ht="15" hidden="false" customHeight="false" outlineLevel="0" collapsed="false">
      <c r="A822" s="9" t="n">
        <v>129</v>
      </c>
      <c r="B822" s="10" t="s">
        <v>1002</v>
      </c>
      <c r="C822" s="14" t="n">
        <v>15</v>
      </c>
      <c r="D822" s="10" t="s">
        <v>585</v>
      </c>
      <c r="E822" s="10" t="s">
        <v>10</v>
      </c>
      <c r="F822" s="12" t="n">
        <v>10</v>
      </c>
      <c r="G822" s="10"/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</row>
    <row r="823" customFormat="false" ht="15" hidden="false" customHeight="false" outlineLevel="0" collapsed="false">
      <c r="A823" s="9" t="n">
        <v>130</v>
      </c>
      <c r="B823" s="10" t="s">
        <v>1003</v>
      </c>
      <c r="C823" s="14" t="n">
        <v>15</v>
      </c>
      <c r="D823" s="10" t="s">
        <v>15</v>
      </c>
      <c r="E823" s="10" t="s">
        <v>16</v>
      </c>
      <c r="F823" s="12" t="n">
        <v>10</v>
      </c>
      <c r="G823" s="10"/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</row>
    <row r="824" customFormat="false" ht="15" hidden="false" customHeight="false" outlineLevel="0" collapsed="false">
      <c r="A824" s="9" t="n">
        <v>131</v>
      </c>
      <c r="B824" s="10" t="s">
        <v>1004</v>
      </c>
      <c r="C824" s="14" t="n">
        <v>15</v>
      </c>
      <c r="D824" s="10" t="s">
        <v>80</v>
      </c>
      <c r="E824" s="10" t="s">
        <v>40</v>
      </c>
      <c r="F824" s="12" t="n">
        <v>10</v>
      </c>
      <c r="G824" s="10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</row>
    <row r="825" customFormat="false" ht="15" hidden="false" customHeight="false" outlineLevel="0" collapsed="false">
      <c r="A825" s="9" t="n">
        <v>132</v>
      </c>
      <c r="B825" s="10" t="s">
        <v>1005</v>
      </c>
      <c r="C825" s="14" t="n">
        <v>15</v>
      </c>
      <c r="D825" s="10" t="s">
        <v>588</v>
      </c>
      <c r="E825" s="10" t="s">
        <v>22</v>
      </c>
      <c r="F825" s="12" t="n">
        <v>10</v>
      </c>
      <c r="G825" s="10"/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</row>
    <row r="826" customFormat="false" ht="15" hidden="false" customHeight="false" outlineLevel="0" collapsed="false">
      <c r="A826" s="9" t="n">
        <v>133</v>
      </c>
      <c r="B826" s="10" t="s">
        <v>1006</v>
      </c>
      <c r="C826" s="14" t="n">
        <v>15</v>
      </c>
      <c r="D826" s="10" t="s">
        <v>588</v>
      </c>
      <c r="E826" s="10" t="s">
        <v>22</v>
      </c>
      <c r="F826" s="12" t="n">
        <v>10</v>
      </c>
      <c r="G826" s="10"/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</row>
    <row r="827" customFormat="false" ht="15" hidden="false" customHeight="false" outlineLevel="0" collapsed="false">
      <c r="A827" s="9" t="n">
        <v>134</v>
      </c>
      <c r="B827" s="10" t="s">
        <v>1007</v>
      </c>
      <c r="C827" s="14" t="n">
        <v>15</v>
      </c>
      <c r="D827" s="10" t="s">
        <v>169</v>
      </c>
      <c r="E827" s="10" t="s">
        <v>19</v>
      </c>
      <c r="F827" s="12" t="n">
        <v>10</v>
      </c>
      <c r="G827" s="10"/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</row>
    <row r="828" customFormat="false" ht="15" hidden="false" customHeight="false" outlineLevel="0" collapsed="false">
      <c r="A828" s="9" t="n">
        <v>135</v>
      </c>
      <c r="B828" s="10" t="s">
        <v>1008</v>
      </c>
      <c r="C828" s="14" t="n">
        <v>15</v>
      </c>
      <c r="D828" s="10" t="s">
        <v>647</v>
      </c>
      <c r="E828" s="10" t="s">
        <v>648</v>
      </c>
      <c r="F828" s="12" t="n">
        <v>10</v>
      </c>
      <c r="G828" s="10"/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</row>
    <row r="829" customFormat="false" ht="15" hidden="false" customHeight="false" outlineLevel="0" collapsed="false">
      <c r="A829" s="9" t="n">
        <v>136</v>
      </c>
      <c r="B829" s="10" t="s">
        <v>1009</v>
      </c>
      <c r="C829" s="14" t="n">
        <v>15</v>
      </c>
      <c r="D829" s="10" t="s">
        <v>80</v>
      </c>
      <c r="E829" s="10" t="s">
        <v>40</v>
      </c>
      <c r="F829" s="12" t="n">
        <v>10</v>
      </c>
      <c r="G829" s="10"/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</row>
    <row r="830" customFormat="false" ht="15" hidden="false" customHeight="false" outlineLevel="0" collapsed="false">
      <c r="A830" s="9" t="n">
        <v>137</v>
      </c>
      <c r="B830" s="10" t="s">
        <v>1010</v>
      </c>
      <c r="C830" s="14" t="n">
        <v>15</v>
      </c>
      <c r="D830" s="10" t="s">
        <v>588</v>
      </c>
      <c r="E830" s="10" t="s">
        <v>22</v>
      </c>
      <c r="F830" s="12" t="n">
        <v>10</v>
      </c>
      <c r="G830" s="10"/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</row>
    <row r="831" customFormat="false" ht="15" hidden="false" customHeight="false" outlineLevel="0" collapsed="false">
      <c r="A831" s="9" t="n">
        <v>138</v>
      </c>
      <c r="B831" s="10" t="s">
        <v>1011</v>
      </c>
      <c r="C831" s="14" t="n">
        <v>15</v>
      </c>
      <c r="D831" s="10" t="s">
        <v>1012</v>
      </c>
      <c r="E831" s="10" t="s">
        <v>26</v>
      </c>
      <c r="F831" s="12" t="n">
        <v>10</v>
      </c>
      <c r="G831" s="10"/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</row>
    <row r="832" customFormat="false" ht="15" hidden="false" customHeight="false" outlineLevel="0" collapsed="false">
      <c r="A832" s="9" t="n">
        <v>139</v>
      </c>
      <c r="B832" s="10" t="s">
        <v>1013</v>
      </c>
      <c r="C832" s="14" t="n">
        <v>15</v>
      </c>
      <c r="D832" s="10" t="n">
        <v>118</v>
      </c>
      <c r="E832" s="10"/>
      <c r="F832" s="12" t="n">
        <v>10</v>
      </c>
      <c r="G832" s="10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</row>
    <row r="833" customFormat="false" ht="15" hidden="false" customHeight="false" outlineLevel="0" collapsed="false">
      <c r="A833" s="9" t="n">
        <v>140</v>
      </c>
      <c r="B833" s="10" t="s">
        <v>1014</v>
      </c>
      <c r="C833" s="14" t="n">
        <v>15</v>
      </c>
      <c r="D833" s="10" t="s">
        <v>867</v>
      </c>
      <c r="E833" s="10" t="s">
        <v>163</v>
      </c>
      <c r="F833" s="12" t="n">
        <v>10</v>
      </c>
      <c r="G833" s="10"/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</row>
    <row r="834" customFormat="false" ht="15" hidden="false" customHeight="false" outlineLevel="0" collapsed="false">
      <c r="A834" s="9" t="n">
        <v>141</v>
      </c>
      <c r="B834" s="10" t="s">
        <v>1015</v>
      </c>
      <c r="C834" s="14" t="n">
        <v>15</v>
      </c>
      <c r="D834" s="10" t="n">
        <v>82</v>
      </c>
      <c r="E834" s="10"/>
      <c r="F834" s="12" t="n">
        <v>10</v>
      </c>
      <c r="G834" s="10"/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</row>
    <row r="835" customFormat="false" ht="15" hidden="false" customHeight="false" outlineLevel="0" collapsed="false">
      <c r="A835" s="9" t="n">
        <v>142</v>
      </c>
      <c r="B835" s="10" t="s">
        <v>1016</v>
      </c>
      <c r="C835" s="14" t="n">
        <v>15</v>
      </c>
      <c r="D835" s="17" t="n">
        <v>121</v>
      </c>
      <c r="E835" s="10"/>
      <c r="F835" s="17" t="n">
        <v>10</v>
      </c>
      <c r="G835" s="13"/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</row>
    <row r="836" customFormat="false" ht="15" hidden="false" customHeight="false" outlineLevel="0" collapsed="false">
      <c r="A836" s="9" t="n">
        <v>143</v>
      </c>
      <c r="B836" s="10" t="s">
        <v>1017</v>
      </c>
      <c r="C836" s="14" t="n">
        <v>15</v>
      </c>
      <c r="D836" s="10" t="s">
        <v>43</v>
      </c>
      <c r="E836" s="10" t="s">
        <v>44</v>
      </c>
      <c r="F836" s="12" t="n">
        <v>10</v>
      </c>
      <c r="G836" s="10"/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</row>
    <row r="837" customFormat="false" ht="15" hidden="false" customHeight="false" outlineLevel="0" collapsed="false">
      <c r="A837" s="9" t="n">
        <v>144</v>
      </c>
      <c r="B837" s="10" t="s">
        <v>1018</v>
      </c>
      <c r="C837" s="14" t="n">
        <v>15</v>
      </c>
      <c r="D837" s="10" t="s">
        <v>12</v>
      </c>
      <c r="E837" s="10" t="s">
        <v>13</v>
      </c>
      <c r="F837" s="12" t="n">
        <v>10</v>
      </c>
      <c r="G837" s="10"/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</row>
    <row r="838" customFormat="false" ht="15" hidden="false" customHeight="false" outlineLevel="0" collapsed="false">
      <c r="A838" s="9" t="n">
        <v>145</v>
      </c>
      <c r="B838" s="10" t="s">
        <v>1019</v>
      </c>
      <c r="C838" s="14" t="n">
        <v>15</v>
      </c>
      <c r="D838" s="10" t="s">
        <v>588</v>
      </c>
      <c r="E838" s="10" t="s">
        <v>22</v>
      </c>
      <c r="F838" s="12" t="n">
        <v>10</v>
      </c>
      <c r="G838" s="10"/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</row>
    <row r="839" customFormat="false" ht="15" hidden="false" customHeight="false" outlineLevel="0" collapsed="false">
      <c r="A839" s="9" t="n">
        <v>146</v>
      </c>
      <c r="B839" s="10" t="s">
        <v>1020</v>
      </c>
      <c r="C839" s="14" t="n">
        <v>15</v>
      </c>
      <c r="D839" s="10" t="s">
        <v>1021</v>
      </c>
      <c r="E839" s="10" t="s">
        <v>13</v>
      </c>
      <c r="F839" s="12" t="n">
        <v>10</v>
      </c>
      <c r="G839" s="10"/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</row>
    <row r="840" customFormat="false" ht="15" hidden="false" customHeight="false" outlineLevel="0" collapsed="false">
      <c r="A840" s="9" t="n">
        <v>147</v>
      </c>
      <c r="B840" s="10" t="s">
        <v>1022</v>
      </c>
      <c r="C840" s="14" t="n">
        <v>10</v>
      </c>
      <c r="D840" s="10" t="s">
        <v>936</v>
      </c>
      <c r="E840" s="10" t="s">
        <v>26</v>
      </c>
      <c r="F840" s="12" t="n">
        <v>10</v>
      </c>
      <c r="G840" s="10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</row>
    <row r="841" customFormat="false" ht="15" hidden="false" customHeight="false" outlineLevel="0" collapsed="false">
      <c r="A841" s="9" t="n">
        <v>148</v>
      </c>
      <c r="B841" s="10" t="s">
        <v>1023</v>
      </c>
      <c r="C841" s="14" t="n">
        <v>10</v>
      </c>
      <c r="D841" s="10" t="s">
        <v>58</v>
      </c>
      <c r="E841" s="10" t="s">
        <v>59</v>
      </c>
      <c r="F841" s="12" t="n">
        <v>10</v>
      </c>
      <c r="G841" s="10"/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</row>
    <row r="842" customFormat="false" ht="15" hidden="false" customHeight="false" outlineLevel="0" collapsed="false">
      <c r="A842" s="9" t="n">
        <v>149</v>
      </c>
      <c r="B842" s="10" t="s">
        <v>1024</v>
      </c>
      <c r="C842" s="14" t="n">
        <v>10</v>
      </c>
      <c r="D842" s="10" t="s">
        <v>774</v>
      </c>
      <c r="E842" s="10" t="s">
        <v>775</v>
      </c>
      <c r="F842" s="12" t="n">
        <v>10</v>
      </c>
      <c r="G842" s="10"/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</row>
    <row r="843" customFormat="false" ht="15" hidden="false" customHeight="false" outlineLevel="0" collapsed="false">
      <c r="A843" s="9" t="n">
        <v>150</v>
      </c>
      <c r="B843" s="10" t="s">
        <v>1025</v>
      </c>
      <c r="C843" s="14" t="n">
        <v>10</v>
      </c>
      <c r="D843" s="10" t="s">
        <v>1026</v>
      </c>
      <c r="E843" s="10" t="s">
        <v>26</v>
      </c>
      <c r="F843" s="12" t="n">
        <v>10</v>
      </c>
      <c r="G843" s="10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</row>
    <row r="844" customFormat="false" ht="15" hidden="false" customHeight="false" outlineLevel="0" collapsed="false">
      <c r="A844" s="9" t="n">
        <v>151</v>
      </c>
      <c r="B844" s="10" t="s">
        <v>1027</v>
      </c>
      <c r="C844" s="14" t="n">
        <v>10</v>
      </c>
      <c r="D844" s="10" t="s">
        <v>588</v>
      </c>
      <c r="E844" s="10" t="s">
        <v>22</v>
      </c>
      <c r="F844" s="12" t="n">
        <v>10</v>
      </c>
      <c r="G844" s="10"/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</row>
    <row r="845" customFormat="false" ht="15" hidden="false" customHeight="false" outlineLevel="0" collapsed="false">
      <c r="A845" s="9" t="n">
        <v>152</v>
      </c>
      <c r="B845" s="10" t="s">
        <v>1028</v>
      </c>
      <c r="C845" s="14" t="n">
        <v>10</v>
      </c>
      <c r="D845" s="10" t="s">
        <v>588</v>
      </c>
      <c r="E845" s="10" t="s">
        <v>22</v>
      </c>
      <c r="F845" s="12" t="n">
        <v>10</v>
      </c>
      <c r="G845" s="10"/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</row>
    <row r="846" customFormat="false" ht="15" hidden="false" customHeight="false" outlineLevel="0" collapsed="false">
      <c r="A846" s="9" t="n">
        <v>153</v>
      </c>
      <c r="B846" s="10" t="s">
        <v>1029</v>
      </c>
      <c r="C846" s="14" t="n">
        <v>10</v>
      </c>
      <c r="D846" s="10" t="s">
        <v>588</v>
      </c>
      <c r="E846" s="10" t="s">
        <v>22</v>
      </c>
      <c r="F846" s="12" t="n">
        <v>10</v>
      </c>
      <c r="G846" s="10"/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</row>
    <row r="847" customFormat="false" ht="15" hidden="false" customHeight="false" outlineLevel="0" collapsed="false">
      <c r="A847" s="9" t="n">
        <v>154</v>
      </c>
      <c r="B847" s="10" t="s">
        <v>1030</v>
      </c>
      <c r="C847" s="14" t="n">
        <v>10</v>
      </c>
      <c r="D847" s="10" t="s">
        <v>867</v>
      </c>
      <c r="E847" s="10" t="s">
        <v>163</v>
      </c>
      <c r="F847" s="12" t="n">
        <v>10</v>
      </c>
      <c r="G847" s="10"/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</row>
    <row r="848" customFormat="false" ht="15" hidden="false" customHeight="false" outlineLevel="0" collapsed="false">
      <c r="A848" s="9" t="n">
        <v>155</v>
      </c>
      <c r="B848" s="10" t="s">
        <v>1031</v>
      </c>
      <c r="C848" s="14" t="n">
        <v>10</v>
      </c>
      <c r="D848" s="10" t="n">
        <v>118</v>
      </c>
      <c r="E848" s="10"/>
      <c r="F848" s="12" t="n">
        <v>10</v>
      </c>
      <c r="G848" s="10"/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</row>
    <row r="849" customFormat="false" ht="15" hidden="false" customHeight="false" outlineLevel="0" collapsed="false">
      <c r="A849" s="9" t="n">
        <v>156</v>
      </c>
      <c r="B849" s="10" t="s">
        <v>1032</v>
      </c>
      <c r="C849" s="14" t="n">
        <v>10</v>
      </c>
      <c r="D849" s="10" t="s">
        <v>774</v>
      </c>
      <c r="E849" s="10" t="s">
        <v>775</v>
      </c>
      <c r="F849" s="12" t="n">
        <v>10</v>
      </c>
      <c r="G849" s="10"/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</row>
    <row r="850" customFormat="false" ht="15" hidden="false" customHeight="false" outlineLevel="0" collapsed="false">
      <c r="A850" s="9" t="n">
        <v>157</v>
      </c>
      <c r="B850" s="10" t="s">
        <v>1033</v>
      </c>
      <c r="C850" s="14" t="n">
        <v>10</v>
      </c>
      <c r="D850" s="10" t="s">
        <v>15</v>
      </c>
      <c r="E850" s="10" t="s">
        <v>16</v>
      </c>
      <c r="F850" s="12" t="n">
        <v>10</v>
      </c>
      <c r="G850" s="10"/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</row>
    <row r="851" customFormat="false" ht="15" hidden="false" customHeight="false" outlineLevel="0" collapsed="false">
      <c r="A851" s="9" t="n">
        <v>158</v>
      </c>
      <c r="B851" s="10" t="s">
        <v>1034</v>
      </c>
      <c r="C851" s="14" t="n">
        <v>10</v>
      </c>
      <c r="D851" s="10" t="s">
        <v>58</v>
      </c>
      <c r="E851" s="10" t="s">
        <v>59</v>
      </c>
      <c r="F851" s="12" t="n">
        <v>10</v>
      </c>
      <c r="G851" s="10"/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</row>
    <row r="852" customFormat="false" ht="15" hidden="false" customHeight="false" outlineLevel="0" collapsed="false">
      <c r="A852" s="9" t="n">
        <v>159</v>
      </c>
      <c r="B852" s="10" t="s">
        <v>1035</v>
      </c>
      <c r="C852" s="14" t="n">
        <v>10</v>
      </c>
      <c r="D852" s="10" t="s">
        <v>527</v>
      </c>
      <c r="E852" s="10" t="s">
        <v>26</v>
      </c>
      <c r="F852" s="12" t="n">
        <v>10</v>
      </c>
      <c r="G852" s="10"/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</row>
    <row r="853" customFormat="false" ht="15" hidden="false" customHeight="false" outlineLevel="0" collapsed="false">
      <c r="A853" s="9" t="n">
        <v>160</v>
      </c>
      <c r="B853" s="10" t="s">
        <v>1036</v>
      </c>
      <c r="C853" s="14" t="n">
        <v>10</v>
      </c>
      <c r="D853" s="10" t="n">
        <v>87</v>
      </c>
      <c r="E853" s="10"/>
      <c r="F853" s="12" t="n">
        <v>10</v>
      </c>
      <c r="G853" s="10"/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</row>
    <row r="854" customFormat="false" ht="15" hidden="false" customHeight="false" outlineLevel="0" collapsed="false">
      <c r="A854" s="9" t="n">
        <v>161</v>
      </c>
      <c r="B854" s="10" t="s">
        <v>1037</v>
      </c>
      <c r="C854" s="14" t="n">
        <v>10</v>
      </c>
      <c r="D854" s="10" t="s">
        <v>491</v>
      </c>
      <c r="E854" s="10" t="s">
        <v>19</v>
      </c>
      <c r="F854" s="12" t="n">
        <v>10</v>
      </c>
      <c r="G854" s="10"/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</row>
    <row r="855" customFormat="false" ht="15" hidden="false" customHeight="false" outlineLevel="0" collapsed="false">
      <c r="A855" s="9" t="n">
        <v>162</v>
      </c>
      <c r="B855" s="10" t="s">
        <v>1038</v>
      </c>
      <c r="C855" s="14" t="n">
        <v>10</v>
      </c>
      <c r="D855" s="10" t="s">
        <v>588</v>
      </c>
      <c r="E855" s="10" t="s">
        <v>22</v>
      </c>
      <c r="F855" s="12" t="n">
        <v>10</v>
      </c>
      <c r="G855" s="10"/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</row>
    <row r="856" customFormat="false" ht="15" hidden="false" customHeight="false" outlineLevel="0" collapsed="false">
      <c r="A856" s="9" t="n">
        <v>163</v>
      </c>
      <c r="B856" s="10" t="s">
        <v>1039</v>
      </c>
      <c r="C856" s="14" t="n">
        <v>10</v>
      </c>
      <c r="D856" s="10" t="s">
        <v>588</v>
      </c>
      <c r="E856" s="10" t="s">
        <v>22</v>
      </c>
      <c r="F856" s="12" t="n">
        <v>10</v>
      </c>
      <c r="G856" s="10"/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</row>
    <row r="857" customFormat="false" ht="15" hidden="false" customHeight="false" outlineLevel="0" collapsed="false">
      <c r="A857" s="9" t="n">
        <v>164</v>
      </c>
      <c r="B857" s="10" t="s">
        <v>1040</v>
      </c>
      <c r="C857" s="14" t="n">
        <v>10</v>
      </c>
      <c r="D857" s="10" t="s">
        <v>588</v>
      </c>
      <c r="E857" s="10" t="s">
        <v>22</v>
      </c>
      <c r="F857" s="12" t="n">
        <v>10</v>
      </c>
      <c r="G857" s="10"/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</row>
    <row r="858" customFormat="false" ht="15" hidden="false" customHeight="false" outlineLevel="0" collapsed="false">
      <c r="A858" s="9" t="n">
        <v>165</v>
      </c>
      <c r="B858" s="10" t="s">
        <v>1041</v>
      </c>
      <c r="C858" s="14" t="n">
        <v>10</v>
      </c>
      <c r="D858" s="10" t="s">
        <v>58</v>
      </c>
      <c r="E858" s="10" t="s">
        <v>59</v>
      </c>
      <c r="F858" s="12" t="n">
        <v>10</v>
      </c>
      <c r="G858" s="10"/>
    </row>
    <row r="859" customFormat="false" ht="15" hidden="false" customHeight="false" outlineLevel="0" collapsed="false">
      <c r="A859" s="9" t="n">
        <v>166</v>
      </c>
      <c r="B859" s="10" t="s">
        <v>1042</v>
      </c>
      <c r="C859" s="14" t="n">
        <v>10</v>
      </c>
      <c r="D859" s="10" t="s">
        <v>106</v>
      </c>
      <c r="E859" s="10" t="s">
        <v>19</v>
      </c>
      <c r="F859" s="12" t="n">
        <v>10</v>
      </c>
      <c r="G859" s="10"/>
      <c r="H859" s="16"/>
      <c r="I859" s="16"/>
      <c r="J859" s="16"/>
      <c r="K859" s="16"/>
      <c r="L859" s="16"/>
      <c r="M859" s="16"/>
      <c r="N859" s="16"/>
      <c r="O859" s="16"/>
      <c r="P859" s="16"/>
      <c r="Q859" s="16"/>
      <c r="R859" s="16"/>
      <c r="S859" s="16"/>
      <c r="T859" s="16"/>
      <c r="U859" s="16"/>
      <c r="V859" s="16"/>
      <c r="W859" s="16"/>
      <c r="X859" s="16"/>
      <c r="Y859" s="16"/>
      <c r="Z859" s="16"/>
      <c r="AA859" s="16"/>
      <c r="AB859" s="16"/>
      <c r="AC859" s="16"/>
      <c r="AD859" s="16"/>
      <c r="AE859" s="16"/>
      <c r="AF859" s="16"/>
      <c r="AG859" s="16"/>
      <c r="AH859" s="16"/>
      <c r="AI859" s="16"/>
      <c r="AJ859" s="16"/>
      <c r="AK859" s="16"/>
      <c r="AL859" s="16"/>
      <c r="AM859" s="16"/>
      <c r="AN859" s="16"/>
      <c r="AO859" s="16"/>
      <c r="AP859" s="16"/>
      <c r="AQ859" s="16"/>
    </row>
    <row r="860" customFormat="false" ht="15" hidden="false" customHeight="false" outlineLevel="0" collapsed="false">
      <c r="A860" s="9" t="n">
        <v>167</v>
      </c>
      <c r="B860" s="10" t="s">
        <v>1043</v>
      </c>
      <c r="C860" s="14" t="n">
        <v>10</v>
      </c>
      <c r="D860" s="10" t="n">
        <v>118</v>
      </c>
      <c r="E860" s="10"/>
      <c r="F860" s="12" t="n">
        <v>10</v>
      </c>
      <c r="G860" s="10"/>
      <c r="H860" s="16"/>
      <c r="I860" s="16"/>
      <c r="J860" s="16"/>
      <c r="K860" s="16"/>
      <c r="L860" s="16"/>
      <c r="M860" s="16"/>
      <c r="N860" s="16"/>
      <c r="O860" s="16"/>
      <c r="P860" s="16"/>
      <c r="Q860" s="16"/>
      <c r="R860" s="16"/>
      <c r="S860" s="16"/>
      <c r="T860" s="16"/>
      <c r="U860" s="16"/>
      <c r="V860" s="16"/>
      <c r="W860" s="16"/>
      <c r="X860" s="16"/>
      <c r="Y860" s="16"/>
      <c r="Z860" s="16"/>
      <c r="AA860" s="16"/>
      <c r="AB860" s="16"/>
      <c r="AC860" s="16"/>
      <c r="AD860" s="16"/>
      <c r="AE860" s="16"/>
      <c r="AF860" s="16"/>
      <c r="AG860" s="16"/>
      <c r="AH860" s="16"/>
      <c r="AI860" s="16"/>
      <c r="AJ860" s="16"/>
      <c r="AK860" s="16"/>
      <c r="AL860" s="16"/>
      <c r="AM860" s="16"/>
      <c r="AN860" s="16"/>
      <c r="AO860" s="16"/>
      <c r="AP860" s="16"/>
      <c r="AQ860" s="16"/>
    </row>
    <row r="861" customFormat="false" ht="15" hidden="false" customHeight="false" outlineLevel="0" collapsed="false">
      <c r="A861" s="9" t="n">
        <v>168</v>
      </c>
      <c r="B861" s="10" t="s">
        <v>1044</v>
      </c>
      <c r="C861" s="14" t="n">
        <v>10</v>
      </c>
      <c r="D861" s="10" t="s">
        <v>80</v>
      </c>
      <c r="E861" s="10" t="s">
        <v>40</v>
      </c>
      <c r="F861" s="12" t="n">
        <v>10</v>
      </c>
      <c r="G861" s="10"/>
      <c r="H861" s="16"/>
      <c r="I861" s="16"/>
      <c r="J861" s="16"/>
      <c r="K861" s="16"/>
      <c r="L861" s="16"/>
      <c r="M861" s="16"/>
      <c r="N861" s="16"/>
      <c r="O861" s="16"/>
      <c r="P861" s="16"/>
      <c r="Q861" s="16"/>
      <c r="R861" s="16"/>
      <c r="S861" s="16"/>
      <c r="T861" s="16"/>
      <c r="U861" s="16"/>
      <c r="V861" s="16"/>
      <c r="W861" s="16"/>
      <c r="X861" s="16"/>
      <c r="Y861" s="16"/>
      <c r="Z861" s="16"/>
      <c r="AA861" s="16"/>
      <c r="AB861" s="16"/>
      <c r="AC861" s="16"/>
      <c r="AD861" s="16"/>
      <c r="AE861" s="16"/>
      <c r="AF861" s="16"/>
      <c r="AG861" s="16"/>
      <c r="AH861" s="16"/>
      <c r="AI861" s="16"/>
      <c r="AJ861" s="16"/>
      <c r="AK861" s="16"/>
      <c r="AL861" s="16"/>
      <c r="AM861" s="16"/>
      <c r="AN861" s="16"/>
      <c r="AO861" s="16"/>
      <c r="AP861" s="16"/>
      <c r="AQ861" s="16"/>
    </row>
    <row r="862" customFormat="false" ht="15" hidden="false" customHeight="false" outlineLevel="0" collapsed="false">
      <c r="A862" s="9" t="n">
        <v>169</v>
      </c>
      <c r="B862" s="10" t="s">
        <v>1045</v>
      </c>
      <c r="C862" s="14" t="n">
        <v>10</v>
      </c>
      <c r="D862" s="10" t="s">
        <v>66</v>
      </c>
      <c r="E862" s="10" t="s">
        <v>16</v>
      </c>
      <c r="F862" s="12" t="n">
        <v>10</v>
      </c>
      <c r="G862" s="10"/>
      <c r="H862" s="16"/>
      <c r="I862" s="16"/>
      <c r="J862" s="16"/>
      <c r="K862" s="16"/>
      <c r="L862" s="16"/>
      <c r="M862" s="16"/>
      <c r="N862" s="16"/>
      <c r="O862" s="16"/>
      <c r="P862" s="16"/>
      <c r="Q862" s="16"/>
      <c r="R862" s="16"/>
      <c r="S862" s="16"/>
      <c r="T862" s="16"/>
      <c r="U862" s="16"/>
      <c r="V862" s="16"/>
      <c r="W862" s="16"/>
      <c r="X862" s="16"/>
      <c r="Y862" s="16"/>
      <c r="Z862" s="16"/>
      <c r="AA862" s="16"/>
      <c r="AB862" s="16"/>
      <c r="AC862" s="16"/>
      <c r="AD862" s="16"/>
      <c r="AE862" s="16"/>
      <c r="AF862" s="16"/>
      <c r="AG862" s="16"/>
      <c r="AH862" s="16"/>
      <c r="AI862" s="16"/>
      <c r="AJ862" s="16"/>
      <c r="AK862" s="16"/>
      <c r="AL862" s="16"/>
      <c r="AM862" s="16"/>
      <c r="AN862" s="16"/>
      <c r="AO862" s="16"/>
      <c r="AP862" s="16"/>
      <c r="AQ862" s="16"/>
    </row>
    <row r="863" customFormat="false" ht="15" hidden="false" customHeight="false" outlineLevel="0" collapsed="false">
      <c r="A863" s="9" t="n">
        <v>170</v>
      </c>
      <c r="B863" s="10" t="s">
        <v>1046</v>
      </c>
      <c r="C863" s="14" t="n">
        <v>10</v>
      </c>
      <c r="D863" s="10" t="s">
        <v>588</v>
      </c>
      <c r="E863" s="10" t="s">
        <v>22</v>
      </c>
      <c r="F863" s="12" t="n">
        <v>10</v>
      </c>
      <c r="G863" s="10"/>
      <c r="H863" s="16"/>
      <c r="I863" s="16"/>
      <c r="J863" s="16"/>
      <c r="K863" s="16"/>
      <c r="L863" s="16"/>
      <c r="M863" s="16"/>
      <c r="N863" s="16"/>
      <c r="O863" s="16"/>
      <c r="P863" s="16"/>
      <c r="Q863" s="16"/>
      <c r="R863" s="16"/>
      <c r="S863" s="16"/>
      <c r="T863" s="16"/>
      <c r="U863" s="16"/>
      <c r="V863" s="16"/>
      <c r="W863" s="16"/>
      <c r="X863" s="16"/>
      <c r="Y863" s="16"/>
      <c r="Z863" s="16"/>
      <c r="AA863" s="16"/>
      <c r="AB863" s="16"/>
      <c r="AC863" s="16"/>
      <c r="AD863" s="16"/>
      <c r="AE863" s="16"/>
      <c r="AF863" s="16"/>
      <c r="AG863" s="16"/>
      <c r="AH863" s="16"/>
      <c r="AI863" s="16"/>
      <c r="AJ863" s="16"/>
      <c r="AK863" s="16"/>
      <c r="AL863" s="16"/>
      <c r="AM863" s="16"/>
      <c r="AN863" s="16"/>
      <c r="AO863" s="16"/>
      <c r="AP863" s="16"/>
      <c r="AQ863" s="16"/>
    </row>
    <row r="864" customFormat="false" ht="15" hidden="false" customHeight="false" outlineLevel="0" collapsed="false">
      <c r="A864" s="9" t="n">
        <v>171</v>
      </c>
      <c r="B864" s="10" t="s">
        <v>1047</v>
      </c>
      <c r="C864" s="14" t="n">
        <v>10</v>
      </c>
      <c r="D864" s="10" t="s">
        <v>941</v>
      </c>
      <c r="E864" s="10" t="s">
        <v>942</v>
      </c>
      <c r="F864" s="12" t="n">
        <v>10</v>
      </c>
      <c r="G864" s="10"/>
      <c r="H864" s="16"/>
      <c r="I864" s="16"/>
      <c r="J864" s="16"/>
      <c r="K864" s="16"/>
      <c r="L864" s="16"/>
      <c r="M864" s="16"/>
      <c r="N864" s="16"/>
      <c r="O864" s="16"/>
      <c r="P864" s="16"/>
      <c r="Q864" s="16"/>
      <c r="R864" s="16"/>
      <c r="S864" s="16"/>
      <c r="T864" s="16"/>
      <c r="U864" s="16"/>
      <c r="V864" s="16"/>
      <c r="W864" s="16"/>
      <c r="X864" s="16"/>
      <c r="Y864" s="16"/>
      <c r="Z864" s="16"/>
      <c r="AA864" s="16"/>
      <c r="AB864" s="16"/>
      <c r="AC864" s="16"/>
      <c r="AD864" s="16"/>
      <c r="AE864" s="16"/>
      <c r="AF864" s="16"/>
      <c r="AG864" s="16"/>
      <c r="AH864" s="16"/>
      <c r="AI864" s="16"/>
      <c r="AJ864" s="16"/>
      <c r="AK864" s="16"/>
      <c r="AL864" s="16"/>
      <c r="AM864" s="16"/>
      <c r="AN864" s="16"/>
      <c r="AO864" s="16"/>
      <c r="AP864" s="16"/>
      <c r="AQ864" s="16"/>
    </row>
    <row r="865" customFormat="false" ht="15" hidden="false" customHeight="false" outlineLevel="0" collapsed="false">
      <c r="A865" s="9" t="n">
        <v>172</v>
      </c>
      <c r="B865" s="10" t="s">
        <v>1048</v>
      </c>
      <c r="C865" s="14" t="n">
        <v>10</v>
      </c>
      <c r="D865" s="10" t="s">
        <v>219</v>
      </c>
      <c r="E865" s="10" t="s">
        <v>32</v>
      </c>
      <c r="F865" s="12" t="n">
        <v>10</v>
      </c>
      <c r="G865" s="10"/>
      <c r="H865" s="16"/>
      <c r="I865" s="16"/>
      <c r="J865" s="16"/>
      <c r="K865" s="16"/>
      <c r="L865" s="16"/>
      <c r="M865" s="16"/>
      <c r="N865" s="16"/>
      <c r="O865" s="16"/>
      <c r="P865" s="16"/>
      <c r="Q865" s="16"/>
      <c r="R865" s="16"/>
      <c r="S865" s="16"/>
      <c r="T865" s="16"/>
      <c r="U865" s="16"/>
      <c r="V865" s="16"/>
      <c r="W865" s="16"/>
      <c r="X865" s="16"/>
      <c r="Y865" s="16"/>
      <c r="Z865" s="16"/>
      <c r="AA865" s="16"/>
      <c r="AB865" s="16"/>
      <c r="AC865" s="16"/>
      <c r="AD865" s="16"/>
      <c r="AE865" s="16"/>
      <c r="AF865" s="16"/>
      <c r="AG865" s="16"/>
      <c r="AH865" s="16"/>
      <c r="AI865" s="16"/>
      <c r="AJ865" s="16"/>
      <c r="AK865" s="16"/>
      <c r="AL865" s="16"/>
      <c r="AM865" s="16"/>
      <c r="AN865" s="16"/>
      <c r="AO865" s="16"/>
      <c r="AP865" s="16"/>
      <c r="AQ865" s="16"/>
    </row>
    <row r="866" customFormat="false" ht="15" hidden="false" customHeight="false" outlineLevel="0" collapsed="false">
      <c r="A866" s="9" t="n">
        <v>173</v>
      </c>
      <c r="B866" s="10" t="s">
        <v>1049</v>
      </c>
      <c r="C866" s="14" t="n">
        <v>10</v>
      </c>
      <c r="D866" s="10" t="s">
        <v>421</v>
      </c>
      <c r="E866" s="10" t="s">
        <v>10</v>
      </c>
      <c r="F866" s="12" t="n">
        <v>10</v>
      </c>
      <c r="G866" s="10"/>
      <c r="H866" s="16"/>
      <c r="I866" s="16"/>
      <c r="J866" s="16"/>
      <c r="K866" s="16"/>
      <c r="L866" s="16"/>
      <c r="M866" s="16"/>
      <c r="N866" s="16"/>
      <c r="O866" s="16"/>
      <c r="P866" s="16"/>
      <c r="Q866" s="16"/>
      <c r="R866" s="16"/>
      <c r="S866" s="16"/>
      <c r="T866" s="16"/>
      <c r="U866" s="16"/>
      <c r="V866" s="16"/>
      <c r="W866" s="16"/>
      <c r="X866" s="16"/>
      <c r="Y866" s="16"/>
      <c r="Z866" s="16"/>
      <c r="AA866" s="16"/>
      <c r="AB866" s="16"/>
      <c r="AC866" s="16"/>
      <c r="AD866" s="16"/>
      <c r="AE866" s="16"/>
      <c r="AF866" s="16"/>
      <c r="AG866" s="16"/>
      <c r="AH866" s="16"/>
      <c r="AI866" s="16"/>
      <c r="AJ866" s="16"/>
      <c r="AK866" s="16"/>
      <c r="AL866" s="16"/>
      <c r="AM866" s="16"/>
      <c r="AN866" s="16"/>
      <c r="AO866" s="16"/>
      <c r="AP866" s="16"/>
      <c r="AQ866" s="16"/>
    </row>
    <row r="867" customFormat="false" ht="15" hidden="false" customHeight="false" outlineLevel="0" collapsed="false">
      <c r="A867" s="9" t="n">
        <v>174</v>
      </c>
      <c r="B867" s="10" t="s">
        <v>1050</v>
      </c>
      <c r="C867" s="14" t="n">
        <v>10</v>
      </c>
      <c r="D867" s="17" t="n">
        <v>121</v>
      </c>
      <c r="E867" s="10"/>
      <c r="F867" s="17" t="n">
        <v>10</v>
      </c>
      <c r="G867" s="13"/>
      <c r="H867" s="16"/>
      <c r="I867" s="16"/>
      <c r="J867" s="16"/>
      <c r="K867" s="16"/>
      <c r="L867" s="16"/>
      <c r="M867" s="16"/>
      <c r="N867" s="16"/>
      <c r="O867" s="16"/>
      <c r="P867" s="16"/>
      <c r="Q867" s="16"/>
      <c r="R867" s="16"/>
      <c r="S867" s="16"/>
      <c r="T867" s="16"/>
      <c r="U867" s="16"/>
      <c r="V867" s="16"/>
      <c r="W867" s="16"/>
      <c r="X867" s="16"/>
      <c r="Y867" s="16"/>
      <c r="Z867" s="16"/>
      <c r="AA867" s="16"/>
      <c r="AB867" s="16"/>
      <c r="AC867" s="16"/>
      <c r="AD867" s="16"/>
      <c r="AE867" s="16"/>
      <c r="AF867" s="16"/>
      <c r="AG867" s="16"/>
      <c r="AH867" s="16"/>
      <c r="AI867" s="16"/>
      <c r="AJ867" s="16"/>
      <c r="AK867" s="16"/>
      <c r="AL867" s="16"/>
      <c r="AM867" s="16"/>
      <c r="AN867" s="16"/>
      <c r="AO867" s="16"/>
      <c r="AP867" s="16"/>
      <c r="AQ867" s="16"/>
    </row>
    <row r="868" customFormat="false" ht="15" hidden="false" customHeight="false" outlineLevel="0" collapsed="false">
      <c r="A868" s="9" t="n">
        <v>175</v>
      </c>
      <c r="B868" s="10" t="s">
        <v>1051</v>
      </c>
      <c r="C868" s="14" t="n">
        <v>10</v>
      </c>
      <c r="D868" s="10" t="s">
        <v>1052</v>
      </c>
      <c r="E868" s="10" t="s">
        <v>16</v>
      </c>
      <c r="F868" s="12" t="n">
        <v>10</v>
      </c>
      <c r="G868" s="10"/>
      <c r="H868" s="16"/>
      <c r="I868" s="16"/>
      <c r="J868" s="16"/>
      <c r="K868" s="16"/>
      <c r="L868" s="16"/>
      <c r="M868" s="16"/>
      <c r="N868" s="16"/>
      <c r="O868" s="16"/>
      <c r="P868" s="16"/>
      <c r="Q868" s="16"/>
      <c r="R868" s="16"/>
      <c r="S868" s="16"/>
      <c r="T868" s="16"/>
      <c r="U868" s="16"/>
      <c r="V868" s="16"/>
      <c r="W868" s="16"/>
      <c r="X868" s="16"/>
      <c r="Y868" s="16"/>
      <c r="Z868" s="16"/>
      <c r="AA868" s="16"/>
      <c r="AB868" s="16"/>
      <c r="AC868" s="16"/>
      <c r="AD868" s="16"/>
      <c r="AE868" s="16"/>
      <c r="AF868" s="16"/>
      <c r="AG868" s="16"/>
      <c r="AH868" s="16"/>
      <c r="AI868" s="16"/>
      <c r="AJ868" s="16"/>
      <c r="AK868" s="16"/>
      <c r="AL868" s="16"/>
      <c r="AM868" s="16"/>
      <c r="AN868" s="16"/>
      <c r="AO868" s="16"/>
      <c r="AP868" s="16"/>
      <c r="AQ868" s="16"/>
    </row>
    <row r="869" customFormat="false" ht="15" hidden="false" customHeight="false" outlineLevel="0" collapsed="false">
      <c r="A869" s="9" t="n">
        <v>176</v>
      </c>
      <c r="B869" s="10" t="s">
        <v>1053</v>
      </c>
      <c r="C869" s="14" t="n">
        <v>10</v>
      </c>
      <c r="D869" s="10" t="s">
        <v>588</v>
      </c>
      <c r="E869" s="10" t="s">
        <v>22</v>
      </c>
      <c r="F869" s="12" t="n">
        <v>10</v>
      </c>
      <c r="G869" s="10"/>
      <c r="H869" s="16"/>
      <c r="I869" s="16"/>
      <c r="J869" s="16"/>
      <c r="K869" s="16"/>
      <c r="L869" s="16"/>
      <c r="M869" s="16"/>
      <c r="N869" s="16"/>
      <c r="O869" s="16"/>
      <c r="P869" s="16"/>
      <c r="Q869" s="16"/>
      <c r="R869" s="16"/>
      <c r="S869" s="16"/>
      <c r="T869" s="16"/>
      <c r="U869" s="16"/>
      <c r="V869" s="16"/>
      <c r="W869" s="16"/>
      <c r="X869" s="16"/>
      <c r="Y869" s="16"/>
      <c r="Z869" s="16"/>
      <c r="AA869" s="16"/>
      <c r="AB869" s="16"/>
      <c r="AC869" s="16"/>
      <c r="AD869" s="16"/>
      <c r="AE869" s="16"/>
      <c r="AF869" s="16"/>
      <c r="AG869" s="16"/>
      <c r="AH869" s="16"/>
      <c r="AI869" s="16"/>
      <c r="AJ869" s="16"/>
      <c r="AK869" s="16"/>
      <c r="AL869" s="16"/>
      <c r="AM869" s="16"/>
      <c r="AN869" s="16"/>
      <c r="AO869" s="16"/>
      <c r="AP869" s="16"/>
      <c r="AQ869" s="16"/>
    </row>
    <row r="870" customFormat="false" ht="15" hidden="false" customHeight="false" outlineLevel="0" collapsed="false">
      <c r="A870" s="9" t="n">
        <v>177</v>
      </c>
      <c r="B870" s="10" t="s">
        <v>1054</v>
      </c>
      <c r="C870" s="14" t="n">
        <v>10</v>
      </c>
      <c r="D870" s="10" t="s">
        <v>588</v>
      </c>
      <c r="E870" s="10" t="s">
        <v>22</v>
      </c>
      <c r="F870" s="12" t="n">
        <v>10</v>
      </c>
      <c r="G870" s="10"/>
      <c r="H870" s="16"/>
      <c r="I870" s="16"/>
      <c r="J870" s="16"/>
      <c r="K870" s="16"/>
      <c r="L870" s="16"/>
      <c r="M870" s="16"/>
      <c r="N870" s="16"/>
      <c r="O870" s="16"/>
      <c r="P870" s="16"/>
      <c r="Q870" s="16"/>
      <c r="R870" s="16"/>
      <c r="S870" s="16"/>
      <c r="T870" s="16"/>
      <c r="U870" s="16"/>
      <c r="V870" s="16"/>
      <c r="W870" s="16"/>
      <c r="X870" s="16"/>
      <c r="Y870" s="16"/>
      <c r="Z870" s="16"/>
      <c r="AA870" s="16"/>
      <c r="AB870" s="16"/>
      <c r="AC870" s="16"/>
      <c r="AD870" s="16"/>
      <c r="AE870" s="16"/>
      <c r="AF870" s="16"/>
      <c r="AG870" s="16"/>
      <c r="AH870" s="16"/>
      <c r="AI870" s="16"/>
      <c r="AJ870" s="16"/>
      <c r="AK870" s="16"/>
      <c r="AL870" s="16"/>
      <c r="AM870" s="16"/>
      <c r="AN870" s="16"/>
      <c r="AO870" s="16"/>
      <c r="AP870" s="16"/>
      <c r="AQ870" s="16"/>
    </row>
    <row r="871" customFormat="false" ht="15" hidden="false" customHeight="false" outlineLevel="0" collapsed="false">
      <c r="A871" s="9" t="n">
        <v>178</v>
      </c>
      <c r="B871" s="10" t="s">
        <v>1055</v>
      </c>
      <c r="C871" s="14" t="n">
        <v>5</v>
      </c>
      <c r="D871" s="10" t="s">
        <v>588</v>
      </c>
      <c r="E871" s="10" t="s">
        <v>22</v>
      </c>
      <c r="F871" s="12" t="n">
        <v>10</v>
      </c>
      <c r="G871" s="10"/>
      <c r="H871" s="16"/>
      <c r="I871" s="16"/>
      <c r="J871" s="16"/>
      <c r="K871" s="16"/>
      <c r="L871" s="16"/>
      <c r="M871" s="16"/>
      <c r="N871" s="16"/>
      <c r="O871" s="16"/>
      <c r="P871" s="16"/>
      <c r="Q871" s="16"/>
      <c r="R871" s="16"/>
      <c r="S871" s="16"/>
      <c r="T871" s="16"/>
      <c r="U871" s="16"/>
      <c r="V871" s="16"/>
      <c r="W871" s="16"/>
      <c r="X871" s="16"/>
      <c r="Y871" s="16"/>
      <c r="Z871" s="16"/>
      <c r="AA871" s="16"/>
      <c r="AB871" s="16"/>
      <c r="AC871" s="16"/>
      <c r="AD871" s="16"/>
      <c r="AE871" s="16"/>
      <c r="AF871" s="16"/>
      <c r="AG871" s="16"/>
      <c r="AH871" s="16"/>
      <c r="AI871" s="16"/>
      <c r="AJ871" s="16"/>
      <c r="AK871" s="16"/>
      <c r="AL871" s="16"/>
      <c r="AM871" s="16"/>
      <c r="AN871" s="16"/>
      <c r="AO871" s="16"/>
      <c r="AP871" s="16"/>
      <c r="AQ871" s="16"/>
    </row>
    <row r="872" customFormat="false" ht="15" hidden="false" customHeight="false" outlineLevel="0" collapsed="false">
      <c r="A872" s="9" t="n">
        <v>179</v>
      </c>
      <c r="B872" s="10" t="s">
        <v>1056</v>
      </c>
      <c r="C872" s="14" t="n">
        <v>5</v>
      </c>
      <c r="D872" s="10" t="s">
        <v>588</v>
      </c>
      <c r="E872" s="10" t="s">
        <v>22</v>
      </c>
      <c r="F872" s="12" t="n">
        <v>10</v>
      </c>
      <c r="G872" s="10"/>
      <c r="H872" s="16"/>
      <c r="I872" s="16"/>
      <c r="J872" s="16"/>
      <c r="K872" s="16"/>
      <c r="L872" s="16"/>
      <c r="M872" s="16"/>
      <c r="N872" s="16"/>
      <c r="O872" s="16"/>
      <c r="P872" s="16"/>
      <c r="Q872" s="16"/>
      <c r="R872" s="16"/>
      <c r="S872" s="16"/>
      <c r="T872" s="16"/>
      <c r="U872" s="16"/>
      <c r="V872" s="16"/>
      <c r="W872" s="16"/>
      <c r="X872" s="16"/>
      <c r="Y872" s="16"/>
      <c r="Z872" s="16"/>
      <c r="AA872" s="16"/>
      <c r="AB872" s="16"/>
      <c r="AC872" s="16"/>
      <c r="AD872" s="16"/>
      <c r="AE872" s="16"/>
      <c r="AF872" s="16"/>
      <c r="AG872" s="16"/>
      <c r="AH872" s="16"/>
      <c r="AI872" s="16"/>
      <c r="AJ872" s="16"/>
      <c r="AK872" s="16"/>
      <c r="AL872" s="16"/>
      <c r="AM872" s="16"/>
      <c r="AN872" s="16"/>
      <c r="AO872" s="16"/>
      <c r="AP872" s="16"/>
      <c r="AQ872" s="16"/>
    </row>
    <row r="873" customFormat="false" ht="15" hidden="false" customHeight="false" outlineLevel="0" collapsed="false">
      <c r="A873" s="9" t="n">
        <v>180</v>
      </c>
      <c r="B873" s="10" t="s">
        <v>1057</v>
      </c>
      <c r="C873" s="14" t="n">
        <v>5</v>
      </c>
      <c r="D873" s="10" t="n">
        <v>40</v>
      </c>
      <c r="E873" s="10"/>
      <c r="F873" s="12" t="n">
        <v>10</v>
      </c>
      <c r="G873" s="10"/>
      <c r="H873" s="16"/>
      <c r="I873" s="16"/>
      <c r="J873" s="16"/>
      <c r="K873" s="16"/>
      <c r="L873" s="16"/>
      <c r="M873" s="16"/>
      <c r="N873" s="16"/>
      <c r="O873" s="16"/>
      <c r="P873" s="16"/>
      <c r="Q873" s="16"/>
      <c r="R873" s="16"/>
      <c r="S873" s="16"/>
      <c r="T873" s="16"/>
      <c r="U873" s="16"/>
      <c r="V873" s="16"/>
      <c r="W873" s="16"/>
      <c r="X873" s="16"/>
      <c r="Y873" s="16"/>
      <c r="Z873" s="16"/>
      <c r="AA873" s="16"/>
      <c r="AB873" s="16"/>
      <c r="AC873" s="16"/>
      <c r="AD873" s="16"/>
      <c r="AE873" s="16"/>
      <c r="AF873" s="16"/>
      <c r="AG873" s="16"/>
      <c r="AH873" s="16"/>
      <c r="AI873" s="16"/>
      <c r="AJ873" s="16"/>
      <c r="AK873" s="16"/>
      <c r="AL873" s="16"/>
      <c r="AM873" s="16"/>
      <c r="AN873" s="16"/>
      <c r="AO873" s="16"/>
      <c r="AP873" s="16"/>
      <c r="AQ873" s="16"/>
    </row>
    <row r="874" customFormat="false" ht="15" hidden="false" customHeight="false" outlineLevel="0" collapsed="false">
      <c r="A874" s="9" t="n">
        <v>181</v>
      </c>
      <c r="B874" s="10" t="s">
        <v>1058</v>
      </c>
      <c r="C874" s="14" t="n">
        <v>5</v>
      </c>
      <c r="D874" s="10" t="s">
        <v>774</v>
      </c>
      <c r="E874" s="10" t="s">
        <v>775</v>
      </c>
      <c r="F874" s="12" t="n">
        <v>10</v>
      </c>
      <c r="G874" s="10"/>
      <c r="H874" s="16"/>
      <c r="I874" s="16"/>
      <c r="J874" s="16"/>
      <c r="K874" s="16"/>
      <c r="L874" s="16"/>
      <c r="M874" s="16"/>
      <c r="N874" s="16"/>
      <c r="O874" s="16"/>
      <c r="P874" s="16"/>
      <c r="Q874" s="16"/>
      <c r="R874" s="16"/>
      <c r="S874" s="16"/>
      <c r="T874" s="16"/>
      <c r="U874" s="16"/>
      <c r="V874" s="16"/>
      <c r="W874" s="16"/>
      <c r="X874" s="16"/>
      <c r="Y874" s="16"/>
      <c r="Z874" s="16"/>
      <c r="AA874" s="16"/>
      <c r="AB874" s="16"/>
      <c r="AC874" s="16"/>
      <c r="AD874" s="16"/>
      <c r="AE874" s="16"/>
      <c r="AF874" s="16"/>
      <c r="AG874" s="16"/>
      <c r="AH874" s="16"/>
      <c r="AI874" s="16"/>
      <c r="AJ874" s="16"/>
      <c r="AK874" s="16"/>
      <c r="AL874" s="16"/>
      <c r="AM874" s="16"/>
      <c r="AN874" s="16"/>
      <c r="AO874" s="16"/>
      <c r="AP874" s="16"/>
      <c r="AQ874" s="16"/>
    </row>
    <row r="875" customFormat="false" ht="15" hidden="false" customHeight="false" outlineLevel="0" collapsed="false">
      <c r="A875" s="9" t="n">
        <v>182</v>
      </c>
      <c r="B875" s="10" t="s">
        <v>1059</v>
      </c>
      <c r="C875" s="14" t="n">
        <v>5</v>
      </c>
      <c r="D875" s="10" t="s">
        <v>867</v>
      </c>
      <c r="E875" s="10" t="s">
        <v>163</v>
      </c>
      <c r="F875" s="12" t="n">
        <v>10</v>
      </c>
      <c r="G875" s="10"/>
      <c r="H875" s="16"/>
      <c r="I875" s="16"/>
      <c r="J875" s="16"/>
      <c r="K875" s="16"/>
      <c r="L875" s="16"/>
      <c r="M875" s="16"/>
      <c r="N875" s="16"/>
      <c r="O875" s="16"/>
      <c r="P875" s="16"/>
      <c r="Q875" s="16"/>
      <c r="R875" s="16"/>
      <c r="S875" s="16"/>
      <c r="T875" s="16"/>
      <c r="U875" s="16"/>
      <c r="V875" s="16"/>
      <c r="W875" s="16"/>
      <c r="X875" s="16"/>
      <c r="Y875" s="16"/>
      <c r="Z875" s="16"/>
      <c r="AA875" s="16"/>
      <c r="AB875" s="16"/>
      <c r="AC875" s="16"/>
      <c r="AD875" s="16"/>
      <c r="AE875" s="16"/>
      <c r="AF875" s="16"/>
      <c r="AG875" s="16"/>
      <c r="AH875" s="16"/>
      <c r="AI875" s="16"/>
      <c r="AJ875" s="16"/>
      <c r="AK875" s="16"/>
      <c r="AL875" s="16"/>
      <c r="AM875" s="16"/>
      <c r="AN875" s="16"/>
      <c r="AO875" s="16"/>
      <c r="AP875" s="16"/>
      <c r="AQ875" s="16"/>
    </row>
    <row r="876" customFormat="false" ht="15" hidden="false" customHeight="false" outlineLevel="0" collapsed="false">
      <c r="A876" s="9" t="n">
        <v>183</v>
      </c>
      <c r="B876" s="10" t="s">
        <v>1060</v>
      </c>
      <c r="C876" s="14" t="n">
        <v>5</v>
      </c>
      <c r="D876" s="10" t="s">
        <v>115</v>
      </c>
      <c r="E876" s="10" t="s">
        <v>32</v>
      </c>
      <c r="F876" s="12" t="n">
        <v>10</v>
      </c>
      <c r="G876" s="10"/>
      <c r="H876" s="16"/>
      <c r="I876" s="16"/>
      <c r="J876" s="16"/>
      <c r="K876" s="16"/>
      <c r="L876" s="16"/>
      <c r="M876" s="16"/>
      <c r="N876" s="16"/>
      <c r="O876" s="16"/>
      <c r="P876" s="16"/>
      <c r="Q876" s="16"/>
      <c r="R876" s="16"/>
      <c r="S876" s="16"/>
      <c r="T876" s="16"/>
      <c r="U876" s="16"/>
      <c r="V876" s="16"/>
      <c r="W876" s="16"/>
      <c r="X876" s="16"/>
      <c r="Y876" s="16"/>
      <c r="Z876" s="16"/>
      <c r="AA876" s="16"/>
      <c r="AB876" s="16"/>
      <c r="AC876" s="16"/>
      <c r="AD876" s="16"/>
      <c r="AE876" s="16"/>
      <c r="AF876" s="16"/>
      <c r="AG876" s="16"/>
      <c r="AH876" s="16"/>
      <c r="AI876" s="16"/>
      <c r="AJ876" s="16"/>
      <c r="AK876" s="16"/>
      <c r="AL876" s="16"/>
      <c r="AM876" s="16"/>
      <c r="AN876" s="16"/>
      <c r="AO876" s="16"/>
      <c r="AP876" s="16"/>
      <c r="AQ876" s="16"/>
    </row>
    <row r="877" customFormat="false" ht="15" hidden="false" customHeight="false" outlineLevel="0" collapsed="false">
      <c r="A877" s="9" t="n">
        <v>184</v>
      </c>
      <c r="B877" s="10" t="s">
        <v>1061</v>
      </c>
      <c r="C877" s="14" t="n">
        <v>5</v>
      </c>
      <c r="D877" s="10" t="s">
        <v>115</v>
      </c>
      <c r="E877" s="10" t="s">
        <v>32</v>
      </c>
      <c r="F877" s="12" t="n">
        <v>10</v>
      </c>
      <c r="G877" s="10"/>
      <c r="H877" s="16"/>
      <c r="I877" s="16"/>
      <c r="J877" s="16"/>
      <c r="K877" s="16"/>
      <c r="L877" s="16"/>
      <c r="M877" s="16"/>
      <c r="N877" s="16"/>
      <c r="O877" s="16"/>
      <c r="P877" s="16"/>
      <c r="Q877" s="16"/>
      <c r="R877" s="16"/>
      <c r="S877" s="16"/>
      <c r="T877" s="16"/>
      <c r="U877" s="16"/>
      <c r="V877" s="16"/>
      <c r="W877" s="16"/>
      <c r="X877" s="16"/>
      <c r="Y877" s="16"/>
      <c r="Z877" s="16"/>
      <c r="AA877" s="16"/>
      <c r="AB877" s="16"/>
      <c r="AC877" s="16"/>
      <c r="AD877" s="16"/>
      <c r="AE877" s="16"/>
      <c r="AF877" s="16"/>
      <c r="AG877" s="16"/>
      <c r="AH877" s="16"/>
      <c r="AI877" s="16"/>
      <c r="AJ877" s="16"/>
      <c r="AK877" s="16"/>
      <c r="AL877" s="16"/>
      <c r="AM877" s="16"/>
      <c r="AN877" s="16"/>
      <c r="AO877" s="16"/>
      <c r="AP877" s="16"/>
      <c r="AQ877" s="16"/>
    </row>
    <row r="878" customFormat="false" ht="15" hidden="false" customHeight="false" outlineLevel="0" collapsed="false">
      <c r="A878" s="9" t="n">
        <v>185</v>
      </c>
      <c r="B878" s="10" t="s">
        <v>1062</v>
      </c>
      <c r="C878" s="14" t="n">
        <v>5</v>
      </c>
      <c r="D878" s="10" t="s">
        <v>859</v>
      </c>
      <c r="E878" s="10" t="s">
        <v>13</v>
      </c>
      <c r="F878" s="12" t="n">
        <v>10</v>
      </c>
      <c r="G878" s="10"/>
      <c r="H878" s="16"/>
      <c r="I878" s="16"/>
      <c r="J878" s="16"/>
      <c r="K878" s="16"/>
      <c r="L878" s="16"/>
      <c r="M878" s="16"/>
      <c r="N878" s="16"/>
      <c r="O878" s="16"/>
      <c r="P878" s="16"/>
      <c r="Q878" s="16"/>
      <c r="R878" s="16"/>
      <c r="S878" s="16"/>
      <c r="T878" s="16"/>
      <c r="U878" s="16"/>
      <c r="V878" s="16"/>
      <c r="W878" s="16"/>
      <c r="X878" s="16"/>
      <c r="Y878" s="16"/>
      <c r="Z878" s="16"/>
      <c r="AA878" s="16"/>
      <c r="AB878" s="16"/>
      <c r="AC878" s="16"/>
      <c r="AD878" s="16"/>
      <c r="AE878" s="16"/>
      <c r="AF878" s="16"/>
      <c r="AG878" s="16"/>
      <c r="AH878" s="16"/>
      <c r="AI878" s="16"/>
      <c r="AJ878" s="16"/>
      <c r="AK878" s="16"/>
      <c r="AL878" s="16"/>
      <c r="AM878" s="16"/>
      <c r="AN878" s="16"/>
      <c r="AO878" s="16"/>
      <c r="AP878" s="16"/>
      <c r="AQ878" s="16"/>
    </row>
    <row r="879" customFormat="false" ht="15" hidden="false" customHeight="false" outlineLevel="0" collapsed="false">
      <c r="A879" s="9" t="n">
        <v>186</v>
      </c>
      <c r="B879" s="10" t="s">
        <v>1063</v>
      </c>
      <c r="C879" s="14" t="n">
        <v>5</v>
      </c>
      <c r="D879" s="10" t="s">
        <v>491</v>
      </c>
      <c r="E879" s="10" t="s">
        <v>19</v>
      </c>
      <c r="F879" s="12" t="n">
        <v>10</v>
      </c>
      <c r="G879" s="10"/>
      <c r="H879" s="16"/>
      <c r="I879" s="16"/>
      <c r="J879" s="16"/>
      <c r="K879" s="16"/>
      <c r="L879" s="16"/>
      <c r="M879" s="16"/>
      <c r="N879" s="16"/>
      <c r="O879" s="16"/>
      <c r="P879" s="16"/>
      <c r="Q879" s="16"/>
      <c r="R879" s="16"/>
      <c r="S879" s="16"/>
      <c r="T879" s="16"/>
      <c r="U879" s="16"/>
      <c r="V879" s="16"/>
      <c r="W879" s="16"/>
      <c r="X879" s="16"/>
      <c r="Y879" s="16"/>
      <c r="Z879" s="16"/>
      <c r="AA879" s="16"/>
      <c r="AB879" s="16"/>
      <c r="AC879" s="16"/>
      <c r="AD879" s="16"/>
      <c r="AE879" s="16"/>
      <c r="AF879" s="16"/>
      <c r="AG879" s="16"/>
      <c r="AH879" s="16"/>
      <c r="AI879" s="16"/>
      <c r="AJ879" s="16"/>
      <c r="AK879" s="16"/>
      <c r="AL879" s="16"/>
      <c r="AM879" s="16"/>
      <c r="AN879" s="16"/>
      <c r="AO879" s="16"/>
      <c r="AP879" s="16"/>
      <c r="AQ879" s="16"/>
    </row>
    <row r="880" customFormat="false" ht="15" hidden="false" customHeight="false" outlineLevel="0" collapsed="false">
      <c r="A880" s="9" t="n">
        <v>187</v>
      </c>
      <c r="B880" s="10" t="s">
        <v>1064</v>
      </c>
      <c r="C880" s="14" t="n">
        <v>5</v>
      </c>
      <c r="D880" s="10" t="s">
        <v>588</v>
      </c>
      <c r="E880" s="10" t="s">
        <v>22</v>
      </c>
      <c r="F880" s="12" t="n">
        <v>10</v>
      </c>
      <c r="G880" s="10"/>
      <c r="H880" s="16"/>
      <c r="I880" s="16"/>
      <c r="J880" s="16"/>
      <c r="K880" s="16"/>
      <c r="L880" s="16"/>
      <c r="M880" s="16"/>
      <c r="N880" s="16"/>
      <c r="O880" s="16"/>
      <c r="P880" s="16"/>
      <c r="Q880" s="16"/>
      <c r="R880" s="16"/>
      <c r="S880" s="16"/>
      <c r="T880" s="16"/>
      <c r="U880" s="16"/>
      <c r="V880" s="16"/>
      <c r="W880" s="16"/>
      <c r="X880" s="16"/>
      <c r="Y880" s="16"/>
      <c r="Z880" s="16"/>
      <c r="AA880" s="16"/>
      <c r="AB880" s="16"/>
      <c r="AC880" s="16"/>
      <c r="AD880" s="16"/>
      <c r="AE880" s="16"/>
      <c r="AF880" s="16"/>
      <c r="AG880" s="16"/>
      <c r="AH880" s="16"/>
      <c r="AI880" s="16"/>
      <c r="AJ880" s="16"/>
      <c r="AK880" s="16"/>
      <c r="AL880" s="16"/>
      <c r="AM880" s="16"/>
      <c r="AN880" s="16"/>
      <c r="AO880" s="16"/>
      <c r="AP880" s="16"/>
      <c r="AQ880" s="16"/>
    </row>
    <row r="881" customFormat="false" ht="15" hidden="false" customHeight="false" outlineLevel="0" collapsed="false">
      <c r="A881" s="9" t="n">
        <v>188</v>
      </c>
      <c r="B881" s="10" t="s">
        <v>1065</v>
      </c>
      <c r="C881" s="14" t="n">
        <v>5</v>
      </c>
      <c r="D881" s="10" t="n">
        <v>118</v>
      </c>
      <c r="E881" s="10"/>
      <c r="F881" s="12" t="n">
        <v>10</v>
      </c>
      <c r="G881" s="10"/>
      <c r="H881" s="16"/>
      <c r="I881" s="16"/>
      <c r="J881" s="16"/>
      <c r="K881" s="16"/>
      <c r="L881" s="16"/>
      <c r="M881" s="16"/>
      <c r="N881" s="16"/>
      <c r="O881" s="16"/>
      <c r="P881" s="16"/>
      <c r="Q881" s="16"/>
      <c r="R881" s="16"/>
      <c r="S881" s="16"/>
      <c r="T881" s="16"/>
      <c r="U881" s="16"/>
      <c r="V881" s="16"/>
      <c r="W881" s="16"/>
      <c r="X881" s="16"/>
      <c r="Y881" s="16"/>
      <c r="Z881" s="16"/>
      <c r="AA881" s="16"/>
      <c r="AB881" s="16"/>
      <c r="AC881" s="16"/>
      <c r="AD881" s="16"/>
      <c r="AE881" s="16"/>
      <c r="AF881" s="16"/>
      <c r="AG881" s="16"/>
      <c r="AH881" s="16"/>
      <c r="AI881" s="16"/>
      <c r="AJ881" s="16"/>
      <c r="AK881" s="16"/>
      <c r="AL881" s="16"/>
      <c r="AM881" s="16"/>
      <c r="AN881" s="16"/>
      <c r="AO881" s="16"/>
      <c r="AP881" s="16"/>
      <c r="AQ881" s="16"/>
    </row>
    <row r="882" customFormat="false" ht="15" hidden="false" customHeight="false" outlineLevel="0" collapsed="false">
      <c r="A882" s="9" t="n">
        <v>189</v>
      </c>
      <c r="B882" s="10" t="s">
        <v>1066</v>
      </c>
      <c r="C882" s="14" t="n">
        <v>5</v>
      </c>
      <c r="D882" s="10" t="s">
        <v>29</v>
      </c>
      <c r="E882" s="10" t="s">
        <v>26</v>
      </c>
      <c r="F882" s="12" t="n">
        <v>10</v>
      </c>
      <c r="G882" s="10"/>
      <c r="H882" s="16"/>
      <c r="I882" s="16"/>
      <c r="J882" s="16"/>
      <c r="K882" s="16"/>
      <c r="L882" s="16"/>
      <c r="M882" s="16"/>
      <c r="N882" s="16"/>
      <c r="O882" s="16"/>
      <c r="P882" s="16"/>
      <c r="Q882" s="16"/>
      <c r="R882" s="16"/>
      <c r="S882" s="16"/>
      <c r="T882" s="16"/>
      <c r="U882" s="16"/>
      <c r="V882" s="16"/>
      <c r="W882" s="16"/>
      <c r="X882" s="16"/>
      <c r="Y882" s="16"/>
      <c r="Z882" s="16"/>
      <c r="AA882" s="16"/>
      <c r="AB882" s="16"/>
      <c r="AC882" s="16"/>
      <c r="AD882" s="16"/>
      <c r="AE882" s="16"/>
      <c r="AF882" s="16"/>
      <c r="AG882" s="16"/>
      <c r="AH882" s="16"/>
      <c r="AI882" s="16"/>
      <c r="AJ882" s="16"/>
      <c r="AK882" s="16"/>
      <c r="AL882" s="16"/>
      <c r="AM882" s="16"/>
      <c r="AN882" s="16"/>
      <c r="AO882" s="16"/>
      <c r="AP882" s="16"/>
      <c r="AQ882" s="16"/>
    </row>
    <row r="883" customFormat="false" ht="15" hidden="false" customHeight="false" outlineLevel="0" collapsed="false">
      <c r="A883" s="9" t="n">
        <v>190</v>
      </c>
      <c r="B883" s="10" t="s">
        <v>1067</v>
      </c>
      <c r="C883" s="14" t="n">
        <v>5</v>
      </c>
      <c r="D883" s="10" t="s">
        <v>169</v>
      </c>
      <c r="E883" s="10" t="s">
        <v>19</v>
      </c>
      <c r="F883" s="12" t="n">
        <v>10</v>
      </c>
      <c r="G883" s="10"/>
      <c r="H883" s="16"/>
      <c r="I883" s="16"/>
      <c r="J883" s="16"/>
      <c r="K883" s="16"/>
      <c r="L883" s="16"/>
      <c r="M883" s="16"/>
      <c r="N883" s="16"/>
      <c r="O883" s="16"/>
      <c r="P883" s="16"/>
      <c r="Q883" s="16"/>
      <c r="R883" s="16"/>
      <c r="S883" s="16"/>
      <c r="T883" s="16"/>
      <c r="U883" s="16"/>
      <c r="V883" s="16"/>
      <c r="W883" s="16"/>
      <c r="X883" s="16"/>
      <c r="Y883" s="16"/>
      <c r="Z883" s="16"/>
      <c r="AA883" s="16"/>
      <c r="AB883" s="16"/>
      <c r="AC883" s="16"/>
      <c r="AD883" s="16"/>
      <c r="AE883" s="16"/>
      <c r="AF883" s="16"/>
      <c r="AG883" s="16"/>
      <c r="AH883" s="16"/>
      <c r="AI883" s="16"/>
      <c r="AJ883" s="16"/>
      <c r="AK883" s="16"/>
      <c r="AL883" s="16"/>
      <c r="AM883" s="16"/>
      <c r="AN883" s="16"/>
      <c r="AO883" s="16"/>
      <c r="AP883" s="16"/>
      <c r="AQ883" s="16"/>
    </row>
    <row r="884" customFormat="false" ht="15" hidden="false" customHeight="false" outlineLevel="0" collapsed="false">
      <c r="A884" s="9" t="n">
        <v>191</v>
      </c>
      <c r="B884" s="10" t="s">
        <v>1068</v>
      </c>
      <c r="C884" s="14" t="n">
        <v>5</v>
      </c>
      <c r="D884" s="10" t="s">
        <v>31</v>
      </c>
      <c r="E884" s="10" t="s">
        <v>32</v>
      </c>
      <c r="F884" s="12" t="n">
        <v>10</v>
      </c>
      <c r="G884" s="10"/>
      <c r="H884" s="16"/>
      <c r="I884" s="16"/>
      <c r="J884" s="16"/>
      <c r="K884" s="16"/>
      <c r="L884" s="16"/>
      <c r="M884" s="16"/>
      <c r="N884" s="16"/>
      <c r="O884" s="16"/>
      <c r="P884" s="16"/>
      <c r="Q884" s="16"/>
      <c r="R884" s="16"/>
      <c r="S884" s="16"/>
      <c r="T884" s="16"/>
      <c r="U884" s="16"/>
      <c r="V884" s="16"/>
      <c r="W884" s="16"/>
      <c r="X884" s="16"/>
      <c r="Y884" s="16"/>
      <c r="Z884" s="16"/>
      <c r="AA884" s="16"/>
      <c r="AB884" s="16"/>
      <c r="AC884" s="16"/>
      <c r="AD884" s="16"/>
      <c r="AE884" s="16"/>
      <c r="AF884" s="16"/>
      <c r="AG884" s="16"/>
      <c r="AH884" s="16"/>
      <c r="AI884" s="16"/>
      <c r="AJ884" s="16"/>
      <c r="AK884" s="16"/>
      <c r="AL884" s="16"/>
      <c r="AM884" s="16"/>
      <c r="AN884" s="16"/>
      <c r="AO884" s="16"/>
      <c r="AP884" s="16"/>
      <c r="AQ884" s="16"/>
    </row>
    <row r="885" customFormat="false" ht="15" hidden="false" customHeight="false" outlineLevel="0" collapsed="false">
      <c r="A885" s="9" t="n">
        <v>192</v>
      </c>
      <c r="B885" s="10" t="s">
        <v>1069</v>
      </c>
      <c r="C885" s="14" t="n">
        <v>5</v>
      </c>
      <c r="D885" s="10" t="s">
        <v>80</v>
      </c>
      <c r="E885" s="10" t="s">
        <v>40</v>
      </c>
      <c r="F885" s="12" t="n">
        <v>10</v>
      </c>
      <c r="G885" s="10"/>
      <c r="H885" s="16"/>
      <c r="I885" s="16"/>
      <c r="J885" s="16"/>
      <c r="K885" s="16"/>
      <c r="L885" s="16"/>
      <c r="M885" s="16"/>
      <c r="N885" s="16"/>
      <c r="O885" s="16"/>
      <c r="P885" s="16"/>
      <c r="Q885" s="16"/>
      <c r="R885" s="16"/>
      <c r="S885" s="16"/>
      <c r="T885" s="16"/>
      <c r="U885" s="16"/>
      <c r="V885" s="16"/>
      <c r="W885" s="16"/>
      <c r="X885" s="16"/>
      <c r="Y885" s="16"/>
      <c r="Z885" s="16"/>
      <c r="AA885" s="16"/>
      <c r="AB885" s="16"/>
      <c r="AC885" s="16"/>
      <c r="AD885" s="16"/>
      <c r="AE885" s="16"/>
      <c r="AF885" s="16"/>
      <c r="AG885" s="16"/>
      <c r="AH885" s="16"/>
      <c r="AI885" s="16"/>
      <c r="AJ885" s="16"/>
      <c r="AK885" s="16"/>
      <c r="AL885" s="16"/>
      <c r="AM885" s="16"/>
      <c r="AN885" s="16"/>
      <c r="AO885" s="16"/>
      <c r="AP885" s="16"/>
      <c r="AQ885" s="16"/>
    </row>
    <row r="886" customFormat="false" ht="15" hidden="false" customHeight="false" outlineLevel="0" collapsed="false">
      <c r="A886" s="9" t="n">
        <v>193</v>
      </c>
      <c r="B886" s="10" t="s">
        <v>1070</v>
      </c>
      <c r="C886" s="14" t="n">
        <v>5</v>
      </c>
      <c r="D886" s="10" t="s">
        <v>774</v>
      </c>
      <c r="E886" s="10" t="s">
        <v>775</v>
      </c>
      <c r="F886" s="12" t="n">
        <v>10</v>
      </c>
      <c r="G886" s="10"/>
      <c r="H886" s="16"/>
      <c r="I886" s="16"/>
      <c r="J886" s="16"/>
      <c r="K886" s="16"/>
      <c r="L886" s="16"/>
      <c r="M886" s="16"/>
      <c r="N886" s="16"/>
      <c r="O886" s="16"/>
      <c r="P886" s="16"/>
      <c r="Q886" s="16"/>
      <c r="R886" s="16"/>
      <c r="S886" s="16"/>
      <c r="T886" s="16"/>
      <c r="U886" s="16"/>
      <c r="V886" s="16"/>
      <c r="W886" s="16"/>
      <c r="X886" s="16"/>
      <c r="Y886" s="16"/>
      <c r="Z886" s="16"/>
      <c r="AA886" s="16"/>
      <c r="AB886" s="16"/>
      <c r="AC886" s="16"/>
      <c r="AD886" s="16"/>
      <c r="AE886" s="16"/>
      <c r="AF886" s="16"/>
      <c r="AG886" s="16"/>
      <c r="AH886" s="16"/>
      <c r="AI886" s="16"/>
      <c r="AJ886" s="16"/>
      <c r="AK886" s="16"/>
      <c r="AL886" s="16"/>
      <c r="AM886" s="16"/>
      <c r="AN886" s="16"/>
      <c r="AO886" s="16"/>
      <c r="AP886" s="16"/>
      <c r="AQ886" s="16"/>
    </row>
    <row r="887" customFormat="false" ht="15" hidden="false" customHeight="false" outlineLevel="0" collapsed="false">
      <c r="A887" s="9" t="n">
        <v>194</v>
      </c>
      <c r="B887" s="10" t="s">
        <v>1071</v>
      </c>
      <c r="C887" s="14" t="n">
        <v>5</v>
      </c>
      <c r="D887" s="10" t="s">
        <v>1072</v>
      </c>
      <c r="E887" s="10" t="s">
        <v>44</v>
      </c>
      <c r="F887" s="12" t="n">
        <v>10</v>
      </c>
      <c r="G887" s="10"/>
      <c r="H887" s="16"/>
      <c r="I887" s="16"/>
      <c r="J887" s="16"/>
      <c r="K887" s="16"/>
      <c r="L887" s="16"/>
      <c r="M887" s="16"/>
      <c r="N887" s="16"/>
      <c r="O887" s="16"/>
      <c r="P887" s="16"/>
      <c r="Q887" s="16"/>
      <c r="R887" s="16"/>
      <c r="S887" s="16"/>
      <c r="T887" s="16"/>
      <c r="U887" s="16"/>
      <c r="V887" s="16"/>
      <c r="W887" s="16"/>
      <c r="X887" s="16"/>
      <c r="Y887" s="16"/>
      <c r="Z887" s="16"/>
      <c r="AA887" s="16"/>
      <c r="AB887" s="16"/>
      <c r="AC887" s="16"/>
      <c r="AD887" s="16"/>
      <c r="AE887" s="16"/>
      <c r="AF887" s="16"/>
      <c r="AG887" s="16"/>
      <c r="AH887" s="16"/>
      <c r="AI887" s="16"/>
      <c r="AJ887" s="16"/>
      <c r="AK887" s="16"/>
      <c r="AL887" s="16"/>
      <c r="AM887" s="16"/>
      <c r="AN887" s="16"/>
      <c r="AO887" s="16"/>
      <c r="AP887" s="16"/>
      <c r="AQ887" s="16"/>
    </row>
    <row r="888" customFormat="false" ht="15" hidden="false" customHeight="false" outlineLevel="0" collapsed="false">
      <c r="A888" s="9" t="n">
        <v>195</v>
      </c>
      <c r="B888" s="10" t="s">
        <v>1073</v>
      </c>
      <c r="C888" s="14" t="n">
        <v>5</v>
      </c>
      <c r="D888" s="10" t="s">
        <v>63</v>
      </c>
      <c r="E888" s="10" t="s">
        <v>59</v>
      </c>
      <c r="F888" s="12" t="n">
        <v>10</v>
      </c>
      <c r="G888" s="10"/>
      <c r="H888" s="16"/>
      <c r="I888" s="16"/>
      <c r="J888" s="16"/>
      <c r="K888" s="16"/>
      <c r="L888" s="16"/>
      <c r="M888" s="16"/>
      <c r="N888" s="16"/>
      <c r="O888" s="16"/>
      <c r="P888" s="16"/>
      <c r="Q888" s="16"/>
      <c r="R888" s="16"/>
      <c r="S888" s="16"/>
      <c r="T888" s="16"/>
      <c r="U888" s="16"/>
      <c r="V888" s="16"/>
      <c r="W888" s="16"/>
      <c r="X888" s="16"/>
      <c r="Y888" s="16"/>
      <c r="Z888" s="16"/>
      <c r="AA888" s="16"/>
      <c r="AB888" s="16"/>
      <c r="AC888" s="16"/>
      <c r="AD888" s="16"/>
      <c r="AE888" s="16"/>
      <c r="AF888" s="16"/>
      <c r="AG888" s="16"/>
      <c r="AH888" s="16"/>
      <c r="AI888" s="16"/>
      <c r="AJ888" s="16"/>
      <c r="AK888" s="16"/>
      <c r="AL888" s="16"/>
      <c r="AM888" s="16"/>
      <c r="AN888" s="16"/>
      <c r="AO888" s="16"/>
      <c r="AP888" s="16"/>
      <c r="AQ888" s="16"/>
    </row>
    <row r="889" customFormat="false" ht="15" hidden="false" customHeight="false" outlineLevel="0" collapsed="false">
      <c r="A889" s="9" t="n">
        <v>196</v>
      </c>
      <c r="B889" s="10" t="s">
        <v>1074</v>
      </c>
      <c r="C889" s="14" t="n">
        <v>5</v>
      </c>
      <c r="D889" s="10" t="s">
        <v>219</v>
      </c>
      <c r="E889" s="10" t="s">
        <v>32</v>
      </c>
      <c r="F889" s="12" t="n">
        <v>10</v>
      </c>
      <c r="G889" s="10"/>
      <c r="H889" s="16"/>
      <c r="I889" s="16"/>
      <c r="J889" s="16"/>
      <c r="K889" s="16"/>
      <c r="L889" s="16"/>
      <c r="M889" s="16"/>
      <c r="N889" s="16"/>
      <c r="O889" s="16"/>
      <c r="P889" s="16"/>
      <c r="Q889" s="16"/>
      <c r="R889" s="16"/>
      <c r="S889" s="16"/>
      <c r="T889" s="16"/>
      <c r="U889" s="16"/>
      <c r="V889" s="16"/>
      <c r="W889" s="16"/>
      <c r="X889" s="16"/>
      <c r="Y889" s="16"/>
      <c r="Z889" s="16"/>
      <c r="AA889" s="16"/>
      <c r="AB889" s="16"/>
      <c r="AC889" s="16"/>
      <c r="AD889" s="16"/>
      <c r="AE889" s="16"/>
      <c r="AF889" s="16"/>
      <c r="AG889" s="16"/>
      <c r="AH889" s="16"/>
      <c r="AI889" s="16"/>
      <c r="AJ889" s="16"/>
      <c r="AK889" s="16"/>
      <c r="AL889" s="16"/>
      <c r="AM889" s="16"/>
      <c r="AN889" s="16"/>
      <c r="AO889" s="16"/>
      <c r="AP889" s="16"/>
      <c r="AQ889" s="16"/>
    </row>
    <row r="890" s="19" customFormat="true" ht="15" hidden="false" customHeight="false" outlineLevel="0" collapsed="false">
      <c r="A890" s="9" t="n">
        <v>197</v>
      </c>
      <c r="B890" s="10" t="s">
        <v>1075</v>
      </c>
      <c r="C890" s="14" t="n">
        <v>5</v>
      </c>
      <c r="D890" s="10" t="s">
        <v>1076</v>
      </c>
      <c r="E890" s="10" t="s">
        <v>1077</v>
      </c>
      <c r="F890" s="12" t="n">
        <v>10</v>
      </c>
      <c r="G890" s="10"/>
      <c r="H890" s="18"/>
      <c r="I890" s="18"/>
      <c r="J890" s="18"/>
      <c r="K890" s="18"/>
      <c r="L890" s="18"/>
      <c r="M890" s="18"/>
      <c r="N890" s="18"/>
      <c r="O890" s="18"/>
      <c r="P890" s="18"/>
      <c r="Q890" s="18"/>
      <c r="R890" s="18"/>
      <c r="S890" s="18"/>
      <c r="T890" s="18"/>
      <c r="U890" s="18"/>
      <c r="V890" s="18"/>
      <c r="W890" s="18"/>
      <c r="X890" s="18"/>
      <c r="Y890" s="18"/>
      <c r="Z890" s="18"/>
      <c r="AA890" s="18"/>
      <c r="AB890" s="18"/>
      <c r="AC890" s="18"/>
      <c r="AD890" s="18"/>
      <c r="AE890" s="18"/>
      <c r="AF890" s="18"/>
      <c r="AG890" s="18"/>
      <c r="AH890" s="18"/>
      <c r="AI890" s="18"/>
      <c r="AJ890" s="18"/>
      <c r="AK890" s="18"/>
      <c r="AL890" s="18"/>
      <c r="AM890" s="18"/>
      <c r="AN890" s="18"/>
      <c r="AO890" s="18"/>
      <c r="AP890" s="18"/>
      <c r="AQ890" s="18"/>
    </row>
    <row r="891" customFormat="false" ht="15" hidden="false" customHeight="false" outlineLevel="0" collapsed="false">
      <c r="A891" s="9" t="n">
        <v>198</v>
      </c>
      <c r="B891" s="10" t="s">
        <v>1078</v>
      </c>
      <c r="C891" s="14" t="n">
        <v>5</v>
      </c>
      <c r="D891" s="17" t="n">
        <v>121</v>
      </c>
      <c r="E891" s="10"/>
      <c r="F891" s="17" t="n">
        <v>10</v>
      </c>
      <c r="G891" s="13"/>
      <c r="H891" s="16"/>
      <c r="I891" s="16"/>
      <c r="J891" s="16"/>
      <c r="K891" s="16"/>
      <c r="L891" s="16"/>
      <c r="M891" s="16"/>
      <c r="N891" s="16"/>
      <c r="O891" s="16"/>
      <c r="P891" s="16"/>
      <c r="Q891" s="16"/>
      <c r="R891" s="16"/>
      <c r="S891" s="16"/>
      <c r="T891" s="16"/>
      <c r="U891" s="16"/>
      <c r="V891" s="16"/>
      <c r="W891" s="16"/>
      <c r="X891" s="16"/>
      <c r="Y891" s="16"/>
      <c r="Z891" s="16"/>
      <c r="AA891" s="16"/>
      <c r="AB891" s="16"/>
      <c r="AC891" s="16"/>
      <c r="AD891" s="16"/>
      <c r="AE891" s="16"/>
      <c r="AF891" s="16"/>
      <c r="AG891" s="16"/>
      <c r="AH891" s="16"/>
      <c r="AI891" s="16"/>
      <c r="AJ891" s="16"/>
      <c r="AK891" s="16"/>
      <c r="AL891" s="16"/>
      <c r="AM891" s="16"/>
      <c r="AN891" s="16"/>
      <c r="AO891" s="16"/>
      <c r="AP891" s="16"/>
      <c r="AQ891" s="16"/>
    </row>
    <row r="892" customFormat="false" ht="15" hidden="false" customHeight="false" outlineLevel="0" collapsed="false">
      <c r="A892" s="9" t="n">
        <v>199</v>
      </c>
      <c r="B892" s="10" t="s">
        <v>1079</v>
      </c>
      <c r="C892" s="14" t="n">
        <v>5</v>
      </c>
      <c r="D892" s="10" t="s">
        <v>167</v>
      </c>
      <c r="E892" s="10" t="s">
        <v>16</v>
      </c>
      <c r="F892" s="12" t="n">
        <v>10</v>
      </c>
      <c r="G892" s="10"/>
      <c r="H892" s="16"/>
      <c r="I892" s="16"/>
      <c r="J892" s="16"/>
      <c r="K892" s="16"/>
      <c r="L892" s="16"/>
      <c r="M892" s="16"/>
      <c r="N892" s="16"/>
      <c r="O892" s="16"/>
      <c r="P892" s="16"/>
      <c r="Q892" s="16"/>
      <c r="R892" s="16"/>
      <c r="S892" s="16"/>
      <c r="T892" s="16"/>
      <c r="U892" s="16"/>
      <c r="V892" s="16"/>
      <c r="W892" s="16"/>
      <c r="X892" s="16"/>
      <c r="Y892" s="16"/>
      <c r="Z892" s="16"/>
      <c r="AA892" s="16"/>
      <c r="AB892" s="16"/>
      <c r="AC892" s="16"/>
      <c r="AD892" s="16"/>
      <c r="AE892" s="16"/>
      <c r="AF892" s="16"/>
      <c r="AG892" s="16"/>
      <c r="AH892" s="16"/>
      <c r="AI892" s="16"/>
      <c r="AJ892" s="16"/>
      <c r="AK892" s="16"/>
      <c r="AL892" s="16"/>
      <c r="AM892" s="16"/>
      <c r="AN892" s="16"/>
      <c r="AO892" s="16"/>
      <c r="AP892" s="16"/>
      <c r="AQ892" s="16"/>
    </row>
    <row r="893" customFormat="false" ht="15" hidden="false" customHeight="false" outlineLevel="0" collapsed="false">
      <c r="A893" s="9" t="n">
        <v>200</v>
      </c>
      <c r="B893" s="10" t="s">
        <v>1080</v>
      </c>
      <c r="C893" s="14" t="n">
        <v>5</v>
      </c>
      <c r="D893" s="10" t="s">
        <v>647</v>
      </c>
      <c r="E893" s="10" t="s">
        <v>648</v>
      </c>
      <c r="F893" s="12" t="n">
        <v>10</v>
      </c>
      <c r="G893" s="10"/>
      <c r="H893" s="16"/>
      <c r="I893" s="16"/>
      <c r="J893" s="16"/>
      <c r="K893" s="16"/>
      <c r="L893" s="16"/>
      <c r="M893" s="16"/>
      <c r="N893" s="16"/>
      <c r="O893" s="16"/>
      <c r="P893" s="16"/>
      <c r="Q893" s="16"/>
      <c r="R893" s="16"/>
      <c r="S893" s="16"/>
      <c r="T893" s="16"/>
      <c r="U893" s="16"/>
      <c r="V893" s="16"/>
      <c r="W893" s="16"/>
      <c r="X893" s="16"/>
      <c r="Y893" s="16"/>
      <c r="Z893" s="16"/>
      <c r="AA893" s="16"/>
      <c r="AB893" s="16"/>
      <c r="AC893" s="16"/>
      <c r="AD893" s="16"/>
      <c r="AE893" s="16"/>
      <c r="AF893" s="16"/>
      <c r="AG893" s="16"/>
      <c r="AH893" s="16"/>
      <c r="AI893" s="16"/>
      <c r="AJ893" s="16"/>
      <c r="AK893" s="16"/>
      <c r="AL893" s="16"/>
      <c r="AM893" s="16"/>
      <c r="AN893" s="16"/>
      <c r="AO893" s="16"/>
      <c r="AP893" s="16"/>
      <c r="AQ893" s="16"/>
    </row>
    <row r="894" customFormat="false" ht="15" hidden="false" customHeight="false" outlineLevel="0" collapsed="false">
      <c r="A894" s="9" t="n">
        <v>201</v>
      </c>
      <c r="B894" s="10" t="s">
        <v>1081</v>
      </c>
      <c r="C894" s="14" t="n">
        <v>5</v>
      </c>
      <c r="D894" s="10" t="s">
        <v>867</v>
      </c>
      <c r="E894" s="10" t="s">
        <v>163</v>
      </c>
      <c r="F894" s="12" t="n">
        <v>10</v>
      </c>
      <c r="G894" s="10"/>
      <c r="H894" s="16"/>
      <c r="I894" s="16"/>
      <c r="J894" s="16"/>
      <c r="K894" s="16"/>
      <c r="L894" s="16"/>
      <c r="M894" s="16"/>
      <c r="N894" s="16"/>
      <c r="O894" s="16"/>
      <c r="P894" s="16"/>
      <c r="Q894" s="16"/>
      <c r="R894" s="16"/>
      <c r="S894" s="16"/>
      <c r="T894" s="16"/>
      <c r="U894" s="16"/>
      <c r="V894" s="16"/>
      <c r="W894" s="16"/>
      <c r="X894" s="16"/>
      <c r="Y894" s="16"/>
      <c r="Z894" s="16"/>
      <c r="AA894" s="16"/>
      <c r="AB894" s="16"/>
      <c r="AC894" s="16"/>
      <c r="AD894" s="16"/>
      <c r="AE894" s="16"/>
      <c r="AF894" s="16"/>
      <c r="AG894" s="16"/>
      <c r="AH894" s="16"/>
      <c r="AI894" s="16"/>
      <c r="AJ894" s="16"/>
      <c r="AK894" s="16"/>
      <c r="AL894" s="16"/>
      <c r="AM894" s="16"/>
      <c r="AN894" s="16"/>
      <c r="AO894" s="16"/>
      <c r="AP894" s="16"/>
      <c r="AQ894" s="16"/>
    </row>
    <row r="895" customFormat="false" ht="15" hidden="false" customHeight="false" outlineLevel="0" collapsed="false">
      <c r="A895" s="9" t="n">
        <v>202</v>
      </c>
      <c r="B895" s="10" t="s">
        <v>1082</v>
      </c>
      <c r="C895" s="14" t="n">
        <v>5</v>
      </c>
      <c r="D895" s="10" t="s">
        <v>774</v>
      </c>
      <c r="E895" s="10" t="s">
        <v>775</v>
      </c>
      <c r="F895" s="12" t="n">
        <v>10</v>
      </c>
      <c r="G895" s="10"/>
      <c r="H895" s="16"/>
      <c r="I895" s="16"/>
      <c r="J895" s="16"/>
      <c r="K895" s="16"/>
      <c r="L895" s="16"/>
      <c r="M895" s="16"/>
      <c r="N895" s="16"/>
      <c r="O895" s="16"/>
      <c r="P895" s="16"/>
      <c r="Q895" s="16"/>
      <c r="R895" s="16"/>
      <c r="S895" s="16"/>
      <c r="T895" s="16"/>
      <c r="U895" s="16"/>
      <c r="V895" s="16"/>
      <c r="W895" s="16"/>
      <c r="X895" s="16"/>
      <c r="Y895" s="16"/>
      <c r="Z895" s="16"/>
      <c r="AA895" s="16"/>
      <c r="AB895" s="16"/>
      <c r="AC895" s="16"/>
      <c r="AD895" s="16"/>
      <c r="AE895" s="16"/>
      <c r="AF895" s="16"/>
      <c r="AG895" s="16"/>
      <c r="AH895" s="16"/>
      <c r="AI895" s="16"/>
      <c r="AJ895" s="16"/>
      <c r="AK895" s="16"/>
      <c r="AL895" s="16"/>
      <c r="AM895" s="16"/>
      <c r="AN895" s="16"/>
      <c r="AO895" s="16"/>
      <c r="AP895" s="16"/>
      <c r="AQ895" s="16"/>
    </row>
    <row r="896" customFormat="false" ht="15" hidden="false" customHeight="false" outlineLevel="0" collapsed="false">
      <c r="A896" s="9" t="n">
        <v>203</v>
      </c>
      <c r="B896" s="10" t="s">
        <v>1083</v>
      </c>
      <c r="C896" s="14" t="n">
        <v>5</v>
      </c>
      <c r="D896" s="10" t="s">
        <v>867</v>
      </c>
      <c r="E896" s="10" t="s">
        <v>163</v>
      </c>
      <c r="F896" s="12" t="n">
        <v>10</v>
      </c>
      <c r="G896" s="10"/>
      <c r="H896" s="16"/>
      <c r="I896" s="16"/>
      <c r="J896" s="16"/>
      <c r="K896" s="16"/>
      <c r="L896" s="16"/>
      <c r="M896" s="16"/>
      <c r="N896" s="16"/>
      <c r="O896" s="16"/>
      <c r="P896" s="16"/>
      <c r="Q896" s="16"/>
      <c r="R896" s="16"/>
      <c r="S896" s="16"/>
      <c r="T896" s="16"/>
      <c r="U896" s="16"/>
      <c r="V896" s="16"/>
      <c r="W896" s="16"/>
      <c r="X896" s="16"/>
      <c r="Y896" s="16"/>
      <c r="Z896" s="16"/>
      <c r="AA896" s="16"/>
      <c r="AB896" s="16"/>
      <c r="AC896" s="16"/>
      <c r="AD896" s="16"/>
      <c r="AE896" s="16"/>
      <c r="AF896" s="16"/>
      <c r="AG896" s="16"/>
      <c r="AH896" s="16"/>
      <c r="AI896" s="16"/>
      <c r="AJ896" s="16"/>
      <c r="AK896" s="16"/>
      <c r="AL896" s="16"/>
      <c r="AM896" s="16"/>
      <c r="AN896" s="16"/>
      <c r="AO896" s="16"/>
      <c r="AP896" s="16"/>
      <c r="AQ896" s="16"/>
    </row>
    <row r="897" customFormat="false" ht="15" hidden="false" customHeight="false" outlineLevel="0" collapsed="false">
      <c r="A897" s="9" t="n">
        <v>204</v>
      </c>
      <c r="B897" s="10" t="s">
        <v>1084</v>
      </c>
      <c r="C897" s="14" t="n">
        <v>5</v>
      </c>
      <c r="D897" s="10" t="n">
        <v>118</v>
      </c>
      <c r="E897" s="10"/>
      <c r="F897" s="12" t="n">
        <v>10</v>
      </c>
      <c r="G897" s="10"/>
      <c r="H897" s="16"/>
      <c r="I897" s="16"/>
      <c r="J897" s="16"/>
      <c r="K897" s="16"/>
      <c r="L897" s="16"/>
      <c r="M897" s="16"/>
      <c r="N897" s="16"/>
      <c r="O897" s="16"/>
      <c r="P897" s="16"/>
      <c r="Q897" s="16"/>
      <c r="R897" s="16"/>
      <c r="S897" s="16"/>
      <c r="T897" s="16"/>
      <c r="U897" s="16"/>
      <c r="V897" s="16"/>
      <c r="W897" s="16"/>
      <c r="X897" s="16"/>
      <c r="Y897" s="16"/>
      <c r="Z897" s="16"/>
      <c r="AA897" s="16"/>
      <c r="AB897" s="16"/>
      <c r="AC897" s="16"/>
      <c r="AD897" s="16"/>
      <c r="AE897" s="16"/>
      <c r="AF897" s="16"/>
      <c r="AG897" s="16"/>
      <c r="AH897" s="16"/>
      <c r="AI897" s="16"/>
      <c r="AJ897" s="16"/>
      <c r="AK897" s="16"/>
      <c r="AL897" s="16"/>
      <c r="AM897" s="16"/>
      <c r="AN897" s="16"/>
      <c r="AO897" s="16"/>
      <c r="AP897" s="16"/>
      <c r="AQ897" s="16"/>
    </row>
    <row r="898" customFormat="false" ht="15" hidden="false" customHeight="false" outlineLevel="0" collapsed="false">
      <c r="A898" s="9" t="n">
        <v>205</v>
      </c>
      <c r="B898" s="10" t="s">
        <v>1085</v>
      </c>
      <c r="C898" s="14" t="n">
        <v>5</v>
      </c>
      <c r="D898" s="10" t="s">
        <v>121</v>
      </c>
      <c r="E898" s="10" t="s">
        <v>40</v>
      </c>
      <c r="F898" s="12" t="n">
        <v>10</v>
      </c>
      <c r="G898" s="10"/>
      <c r="H898" s="16"/>
      <c r="I898" s="16"/>
      <c r="J898" s="16"/>
      <c r="K898" s="16"/>
      <c r="L898" s="16"/>
      <c r="M898" s="16"/>
      <c r="N898" s="16"/>
      <c r="O898" s="16"/>
      <c r="P898" s="16"/>
      <c r="Q898" s="16"/>
      <c r="R898" s="16"/>
      <c r="S898" s="16"/>
      <c r="T898" s="16"/>
      <c r="U898" s="16"/>
      <c r="V898" s="16"/>
      <c r="W898" s="16"/>
      <c r="X898" s="16"/>
      <c r="Y898" s="16"/>
      <c r="Z898" s="16"/>
      <c r="AA898" s="16"/>
      <c r="AB898" s="16"/>
      <c r="AC898" s="16"/>
      <c r="AD898" s="16"/>
      <c r="AE898" s="16"/>
      <c r="AF898" s="16"/>
      <c r="AG898" s="16"/>
      <c r="AH898" s="16"/>
      <c r="AI898" s="16"/>
      <c r="AJ898" s="16"/>
      <c r="AK898" s="16"/>
      <c r="AL898" s="16"/>
      <c r="AM898" s="16"/>
      <c r="AN898" s="16"/>
      <c r="AO898" s="16"/>
      <c r="AP898" s="16"/>
      <c r="AQ898" s="16"/>
    </row>
    <row r="899" customFormat="false" ht="15" hidden="false" customHeight="false" outlineLevel="0" collapsed="false">
      <c r="A899" s="9" t="n">
        <v>206</v>
      </c>
      <c r="B899" s="10" t="s">
        <v>1086</v>
      </c>
      <c r="C899" s="14" t="n">
        <v>5</v>
      </c>
      <c r="D899" s="10" t="s">
        <v>1087</v>
      </c>
      <c r="E899" s="10" t="s">
        <v>40</v>
      </c>
      <c r="F899" s="12" t="n">
        <v>10</v>
      </c>
      <c r="G899" s="10"/>
      <c r="H899" s="16"/>
      <c r="I899" s="16"/>
      <c r="J899" s="16"/>
      <c r="K899" s="16"/>
      <c r="L899" s="16"/>
      <c r="M899" s="16"/>
      <c r="N899" s="16"/>
      <c r="O899" s="16"/>
      <c r="P899" s="16"/>
      <c r="Q899" s="16"/>
      <c r="R899" s="16"/>
      <c r="S899" s="16"/>
      <c r="T899" s="16"/>
      <c r="U899" s="16"/>
      <c r="V899" s="16"/>
      <c r="W899" s="16"/>
      <c r="X899" s="16"/>
      <c r="Y899" s="16"/>
      <c r="Z899" s="16"/>
      <c r="AA899" s="16"/>
      <c r="AB899" s="16"/>
      <c r="AC899" s="16"/>
      <c r="AD899" s="16"/>
      <c r="AE899" s="16"/>
      <c r="AF899" s="16"/>
      <c r="AG899" s="16"/>
      <c r="AH899" s="16"/>
      <c r="AI899" s="16"/>
      <c r="AJ899" s="16"/>
      <c r="AK899" s="16"/>
      <c r="AL899" s="16"/>
      <c r="AM899" s="16"/>
      <c r="AN899" s="16"/>
      <c r="AO899" s="16"/>
      <c r="AP899" s="16"/>
      <c r="AQ899" s="16"/>
    </row>
    <row r="900" customFormat="false" ht="15" hidden="false" customHeight="false" outlineLevel="0" collapsed="false">
      <c r="A900" s="9" t="n">
        <v>207</v>
      </c>
      <c r="B900" s="10" t="s">
        <v>1088</v>
      </c>
      <c r="C900" s="14" t="n">
        <v>5</v>
      </c>
      <c r="D900" s="10" t="s">
        <v>543</v>
      </c>
      <c r="E900" s="10" t="s">
        <v>19</v>
      </c>
      <c r="F900" s="12" t="n">
        <v>10</v>
      </c>
      <c r="G900" s="10"/>
      <c r="H900" s="16"/>
      <c r="I900" s="16"/>
      <c r="J900" s="16"/>
      <c r="K900" s="16"/>
      <c r="L900" s="16"/>
      <c r="M900" s="16"/>
      <c r="N900" s="16"/>
      <c r="O900" s="16"/>
      <c r="P900" s="16"/>
      <c r="Q900" s="16"/>
      <c r="R900" s="16"/>
      <c r="S900" s="16"/>
      <c r="T900" s="16"/>
      <c r="U900" s="16"/>
      <c r="V900" s="16"/>
      <c r="W900" s="16"/>
      <c r="X900" s="16"/>
      <c r="Y900" s="16"/>
      <c r="Z900" s="16"/>
      <c r="AA900" s="16"/>
      <c r="AB900" s="16"/>
      <c r="AC900" s="16"/>
      <c r="AD900" s="16"/>
      <c r="AE900" s="16"/>
      <c r="AF900" s="16"/>
      <c r="AG900" s="16"/>
      <c r="AH900" s="16"/>
      <c r="AI900" s="16"/>
      <c r="AJ900" s="16"/>
      <c r="AK900" s="16"/>
      <c r="AL900" s="16"/>
      <c r="AM900" s="16"/>
      <c r="AN900" s="16"/>
      <c r="AO900" s="16"/>
      <c r="AP900" s="16"/>
      <c r="AQ900" s="16"/>
    </row>
    <row r="901" customFormat="false" ht="15" hidden="false" customHeight="false" outlineLevel="0" collapsed="false">
      <c r="A901" s="9" t="n">
        <v>208</v>
      </c>
      <c r="B901" s="10" t="s">
        <v>1089</v>
      </c>
      <c r="C901" s="14" t="n">
        <v>5</v>
      </c>
      <c r="D901" s="10" t="s">
        <v>272</v>
      </c>
      <c r="E901" s="10" t="s">
        <v>13</v>
      </c>
      <c r="F901" s="12" t="n">
        <v>10</v>
      </c>
      <c r="G901" s="10"/>
      <c r="H901" s="16"/>
      <c r="I901" s="16"/>
      <c r="J901" s="16"/>
      <c r="K901" s="16"/>
      <c r="L901" s="16"/>
      <c r="M901" s="16"/>
      <c r="N901" s="16"/>
      <c r="O901" s="16"/>
      <c r="P901" s="16"/>
      <c r="Q901" s="16"/>
      <c r="R901" s="16"/>
      <c r="S901" s="16"/>
      <c r="T901" s="16"/>
      <c r="U901" s="16"/>
      <c r="V901" s="16"/>
      <c r="W901" s="16"/>
      <c r="X901" s="16"/>
      <c r="Y901" s="16"/>
      <c r="Z901" s="16"/>
      <c r="AA901" s="16"/>
      <c r="AB901" s="16"/>
      <c r="AC901" s="16"/>
      <c r="AD901" s="16"/>
      <c r="AE901" s="16"/>
      <c r="AF901" s="16"/>
      <c r="AG901" s="16"/>
      <c r="AH901" s="16"/>
      <c r="AI901" s="16"/>
      <c r="AJ901" s="16"/>
      <c r="AK901" s="16"/>
      <c r="AL901" s="16"/>
      <c r="AM901" s="16"/>
      <c r="AN901" s="16"/>
      <c r="AO901" s="16"/>
      <c r="AP901" s="16"/>
      <c r="AQ901" s="16"/>
    </row>
    <row r="902" customFormat="false" ht="15" hidden="false" customHeight="false" outlineLevel="0" collapsed="false">
      <c r="A902" s="9" t="n">
        <v>209</v>
      </c>
      <c r="B902" s="10" t="s">
        <v>1090</v>
      </c>
      <c r="C902" s="14" t="n">
        <v>5</v>
      </c>
      <c r="D902" s="10" t="s">
        <v>774</v>
      </c>
      <c r="E902" s="10" t="s">
        <v>775</v>
      </c>
      <c r="F902" s="12" t="n">
        <v>10</v>
      </c>
      <c r="G902" s="10"/>
      <c r="H902" s="16"/>
      <c r="I902" s="16"/>
      <c r="J902" s="16"/>
      <c r="K902" s="16"/>
      <c r="L902" s="16"/>
      <c r="M902" s="16"/>
      <c r="N902" s="16"/>
      <c r="O902" s="16"/>
      <c r="P902" s="16"/>
      <c r="Q902" s="16"/>
      <c r="R902" s="16"/>
      <c r="S902" s="16"/>
      <c r="T902" s="16"/>
      <c r="U902" s="16"/>
      <c r="V902" s="16"/>
      <c r="W902" s="16"/>
      <c r="X902" s="16"/>
      <c r="Y902" s="16"/>
      <c r="Z902" s="16"/>
      <c r="AA902" s="16"/>
      <c r="AB902" s="16"/>
      <c r="AC902" s="16"/>
      <c r="AD902" s="16"/>
      <c r="AE902" s="16"/>
      <c r="AF902" s="16"/>
      <c r="AG902" s="16"/>
      <c r="AH902" s="16"/>
      <c r="AI902" s="16"/>
      <c r="AJ902" s="16"/>
      <c r="AK902" s="16"/>
      <c r="AL902" s="16"/>
      <c r="AM902" s="16"/>
      <c r="AN902" s="16"/>
      <c r="AO902" s="16"/>
      <c r="AP902" s="16"/>
      <c r="AQ902" s="16"/>
    </row>
    <row r="903" customFormat="false" ht="15" hidden="false" customHeight="false" outlineLevel="0" collapsed="false">
      <c r="A903" s="9" t="n">
        <v>210</v>
      </c>
      <c r="B903" s="10" t="s">
        <v>1091</v>
      </c>
      <c r="C903" s="14" t="n">
        <v>5</v>
      </c>
      <c r="D903" s="10" t="s">
        <v>588</v>
      </c>
      <c r="E903" s="10" t="s">
        <v>22</v>
      </c>
      <c r="F903" s="12" t="n">
        <v>10</v>
      </c>
      <c r="G903" s="10"/>
      <c r="H903" s="16"/>
      <c r="I903" s="16"/>
      <c r="J903" s="16"/>
      <c r="K903" s="16"/>
      <c r="L903" s="16"/>
      <c r="M903" s="16"/>
      <c r="N903" s="16"/>
      <c r="O903" s="16"/>
      <c r="P903" s="16"/>
      <c r="Q903" s="16"/>
      <c r="R903" s="16"/>
      <c r="S903" s="16"/>
      <c r="T903" s="16"/>
      <c r="U903" s="16"/>
      <c r="V903" s="16"/>
      <c r="W903" s="16"/>
      <c r="X903" s="16"/>
      <c r="Y903" s="16"/>
      <c r="Z903" s="16"/>
      <c r="AA903" s="16"/>
      <c r="AB903" s="16"/>
      <c r="AC903" s="16"/>
      <c r="AD903" s="16"/>
      <c r="AE903" s="16"/>
      <c r="AF903" s="16"/>
      <c r="AG903" s="16"/>
      <c r="AH903" s="16"/>
      <c r="AI903" s="16"/>
      <c r="AJ903" s="16"/>
      <c r="AK903" s="16"/>
      <c r="AL903" s="16"/>
      <c r="AM903" s="16"/>
      <c r="AN903" s="16"/>
      <c r="AO903" s="16"/>
      <c r="AP903" s="16"/>
      <c r="AQ903" s="16"/>
    </row>
    <row r="904" customFormat="false" ht="15" hidden="false" customHeight="false" outlineLevel="0" collapsed="false">
      <c r="A904" s="9" t="n">
        <v>211</v>
      </c>
      <c r="B904" s="10" t="s">
        <v>1092</v>
      </c>
      <c r="C904" s="14" t="n">
        <v>5</v>
      </c>
      <c r="D904" s="10" t="s">
        <v>867</v>
      </c>
      <c r="E904" s="10" t="s">
        <v>163</v>
      </c>
      <c r="F904" s="12" t="n">
        <v>10</v>
      </c>
      <c r="G904" s="10"/>
      <c r="H904" s="16"/>
      <c r="I904" s="16"/>
      <c r="J904" s="16"/>
      <c r="K904" s="16"/>
      <c r="L904" s="16"/>
      <c r="M904" s="16"/>
      <c r="N904" s="16"/>
      <c r="O904" s="16"/>
      <c r="P904" s="16"/>
      <c r="Q904" s="16"/>
      <c r="R904" s="16"/>
      <c r="S904" s="16"/>
      <c r="T904" s="16"/>
      <c r="U904" s="16"/>
      <c r="V904" s="16"/>
      <c r="W904" s="16"/>
      <c r="X904" s="16"/>
      <c r="Y904" s="16"/>
      <c r="Z904" s="16"/>
      <c r="AA904" s="16"/>
      <c r="AB904" s="16"/>
      <c r="AC904" s="16"/>
      <c r="AD904" s="16"/>
      <c r="AE904" s="16"/>
      <c r="AF904" s="16"/>
      <c r="AG904" s="16"/>
      <c r="AH904" s="16"/>
      <c r="AI904" s="16"/>
      <c r="AJ904" s="16"/>
      <c r="AK904" s="16"/>
      <c r="AL904" s="16"/>
      <c r="AM904" s="16"/>
      <c r="AN904" s="16"/>
      <c r="AO904" s="16"/>
      <c r="AP904" s="16"/>
      <c r="AQ904" s="16"/>
    </row>
    <row r="905" customFormat="false" ht="15" hidden="false" customHeight="false" outlineLevel="0" collapsed="false">
      <c r="A905" s="9" t="n">
        <v>212</v>
      </c>
      <c r="B905" s="10" t="s">
        <v>1093</v>
      </c>
      <c r="C905" s="14" t="n">
        <v>5</v>
      </c>
      <c r="D905" s="10" t="s">
        <v>491</v>
      </c>
      <c r="E905" s="10" t="s">
        <v>19</v>
      </c>
      <c r="F905" s="12" t="n">
        <v>10</v>
      </c>
      <c r="G905" s="10"/>
      <c r="H905" s="16"/>
      <c r="I905" s="16"/>
      <c r="J905" s="16"/>
      <c r="K905" s="16"/>
      <c r="L905" s="16"/>
      <c r="M905" s="16"/>
      <c r="N905" s="16"/>
      <c r="O905" s="16"/>
      <c r="P905" s="16"/>
      <c r="Q905" s="16"/>
      <c r="R905" s="16"/>
      <c r="S905" s="16"/>
      <c r="T905" s="16"/>
      <c r="U905" s="16"/>
      <c r="V905" s="16"/>
      <c r="W905" s="16"/>
      <c r="X905" s="16"/>
      <c r="Y905" s="16"/>
      <c r="Z905" s="16"/>
      <c r="AA905" s="16"/>
      <c r="AB905" s="16"/>
      <c r="AC905" s="16"/>
      <c r="AD905" s="16"/>
      <c r="AE905" s="16"/>
      <c r="AF905" s="16"/>
      <c r="AG905" s="16"/>
      <c r="AH905" s="16"/>
      <c r="AI905" s="16"/>
      <c r="AJ905" s="16"/>
      <c r="AK905" s="16"/>
      <c r="AL905" s="16"/>
      <c r="AM905" s="16"/>
      <c r="AN905" s="16"/>
      <c r="AO905" s="16"/>
      <c r="AP905" s="16"/>
      <c r="AQ905" s="16"/>
    </row>
    <row r="906" customFormat="false" ht="15" hidden="false" customHeight="false" outlineLevel="0" collapsed="false">
      <c r="A906" s="9" t="n">
        <v>213</v>
      </c>
      <c r="B906" s="10" t="s">
        <v>1094</v>
      </c>
      <c r="C906" s="14" t="n">
        <v>5</v>
      </c>
      <c r="D906" s="10" t="s">
        <v>12</v>
      </c>
      <c r="E906" s="10" t="s">
        <v>13</v>
      </c>
      <c r="F906" s="12" t="n">
        <v>10</v>
      </c>
      <c r="G906" s="10"/>
      <c r="H906" s="16"/>
      <c r="I906" s="16"/>
      <c r="J906" s="16"/>
      <c r="K906" s="16"/>
      <c r="L906" s="16"/>
      <c r="M906" s="16"/>
      <c r="N906" s="16"/>
      <c r="O906" s="16"/>
      <c r="P906" s="16"/>
      <c r="Q906" s="16"/>
      <c r="R906" s="16"/>
      <c r="S906" s="16"/>
      <c r="T906" s="16"/>
      <c r="U906" s="16"/>
      <c r="V906" s="16"/>
      <c r="W906" s="16"/>
      <c r="X906" s="16"/>
      <c r="Y906" s="16"/>
      <c r="Z906" s="16"/>
      <c r="AA906" s="16"/>
      <c r="AB906" s="16"/>
      <c r="AC906" s="16"/>
      <c r="AD906" s="16"/>
      <c r="AE906" s="16"/>
      <c r="AF906" s="16"/>
      <c r="AG906" s="16"/>
      <c r="AH906" s="16"/>
      <c r="AI906" s="16"/>
      <c r="AJ906" s="16"/>
      <c r="AK906" s="16"/>
      <c r="AL906" s="16"/>
      <c r="AM906" s="16"/>
      <c r="AN906" s="16"/>
      <c r="AO906" s="16"/>
      <c r="AP906" s="16"/>
      <c r="AQ906" s="16"/>
    </row>
    <row r="907" customFormat="false" ht="15" hidden="false" customHeight="false" outlineLevel="0" collapsed="false">
      <c r="A907" s="9" t="n">
        <v>214</v>
      </c>
      <c r="B907" s="10" t="s">
        <v>1095</v>
      </c>
      <c r="C907" s="14" t="n">
        <v>0</v>
      </c>
      <c r="D907" s="10" t="s">
        <v>115</v>
      </c>
      <c r="E907" s="10" t="s">
        <v>32</v>
      </c>
      <c r="F907" s="12" t="n">
        <v>10</v>
      </c>
      <c r="G907" s="10"/>
      <c r="H907" s="16"/>
      <c r="I907" s="16"/>
      <c r="J907" s="16"/>
      <c r="K907" s="16"/>
      <c r="L907" s="16"/>
      <c r="M907" s="16"/>
      <c r="N907" s="16"/>
      <c r="O907" s="16"/>
      <c r="P907" s="16"/>
      <c r="Q907" s="16"/>
      <c r="R907" s="16"/>
      <c r="S907" s="16"/>
      <c r="T907" s="16"/>
      <c r="U907" s="16"/>
      <c r="V907" s="16"/>
      <c r="W907" s="16"/>
      <c r="X907" s="16"/>
      <c r="Y907" s="16"/>
      <c r="Z907" s="16"/>
      <c r="AA907" s="16"/>
      <c r="AB907" s="16"/>
      <c r="AC907" s="16"/>
      <c r="AD907" s="16"/>
      <c r="AE907" s="16"/>
      <c r="AF907" s="16"/>
      <c r="AG907" s="16"/>
      <c r="AH907" s="16"/>
      <c r="AI907" s="16"/>
      <c r="AJ907" s="16"/>
      <c r="AK907" s="16"/>
      <c r="AL907" s="16"/>
      <c r="AM907" s="16"/>
      <c r="AN907" s="16"/>
      <c r="AO907" s="16"/>
      <c r="AP907" s="16"/>
      <c r="AQ907" s="16"/>
    </row>
    <row r="908" customFormat="false" ht="15" hidden="false" customHeight="false" outlineLevel="0" collapsed="false">
      <c r="A908" s="9" t="n">
        <v>215</v>
      </c>
      <c r="B908" s="10" t="s">
        <v>1096</v>
      </c>
      <c r="C908" s="14" t="n">
        <v>0</v>
      </c>
      <c r="D908" s="10" t="s">
        <v>588</v>
      </c>
      <c r="E908" s="10" t="s">
        <v>22</v>
      </c>
      <c r="F908" s="12" t="n">
        <v>10</v>
      </c>
      <c r="G908" s="10"/>
      <c r="H908" s="16"/>
      <c r="I908" s="16"/>
      <c r="J908" s="16"/>
      <c r="K908" s="16"/>
      <c r="L908" s="16"/>
      <c r="M908" s="16"/>
      <c r="N908" s="16"/>
      <c r="O908" s="16"/>
      <c r="P908" s="16"/>
      <c r="Q908" s="16"/>
      <c r="R908" s="16"/>
      <c r="S908" s="16"/>
      <c r="T908" s="16"/>
      <c r="U908" s="16"/>
      <c r="V908" s="16"/>
      <c r="W908" s="16"/>
      <c r="X908" s="16"/>
      <c r="Y908" s="16"/>
      <c r="Z908" s="16"/>
      <c r="AA908" s="16"/>
      <c r="AB908" s="16"/>
      <c r="AC908" s="16"/>
      <c r="AD908" s="16"/>
      <c r="AE908" s="16"/>
      <c r="AF908" s="16"/>
      <c r="AG908" s="16"/>
      <c r="AH908" s="16"/>
      <c r="AI908" s="16"/>
      <c r="AJ908" s="16"/>
      <c r="AK908" s="16"/>
      <c r="AL908" s="16"/>
      <c r="AM908" s="16"/>
      <c r="AN908" s="16"/>
      <c r="AO908" s="16"/>
      <c r="AP908" s="16"/>
      <c r="AQ908" s="16"/>
    </row>
    <row r="909" customFormat="false" ht="15" hidden="false" customHeight="false" outlineLevel="0" collapsed="false">
      <c r="A909" s="9" t="n">
        <v>216</v>
      </c>
      <c r="B909" s="10" t="s">
        <v>1097</v>
      </c>
      <c r="C909" s="14" t="n">
        <v>0</v>
      </c>
      <c r="D909" s="10" t="s">
        <v>859</v>
      </c>
      <c r="E909" s="10" t="s">
        <v>13</v>
      </c>
      <c r="F909" s="12" t="n">
        <v>10</v>
      </c>
      <c r="G909" s="10"/>
      <c r="H909" s="16"/>
      <c r="I909" s="16"/>
      <c r="J909" s="16"/>
      <c r="K909" s="16"/>
      <c r="L909" s="16"/>
      <c r="M909" s="16"/>
      <c r="N909" s="16"/>
      <c r="O909" s="16"/>
      <c r="P909" s="16"/>
      <c r="Q909" s="16"/>
      <c r="R909" s="16"/>
      <c r="S909" s="16"/>
      <c r="T909" s="16"/>
      <c r="U909" s="16"/>
      <c r="V909" s="16"/>
      <c r="W909" s="16"/>
      <c r="X909" s="16"/>
      <c r="Y909" s="16"/>
      <c r="Z909" s="16"/>
      <c r="AA909" s="16"/>
      <c r="AB909" s="16"/>
      <c r="AC909" s="16"/>
      <c r="AD909" s="16"/>
      <c r="AE909" s="16"/>
      <c r="AF909" s="16"/>
      <c r="AG909" s="16"/>
      <c r="AH909" s="16"/>
      <c r="AI909" s="16"/>
      <c r="AJ909" s="16"/>
      <c r="AK909" s="16"/>
      <c r="AL909" s="16"/>
      <c r="AM909" s="16"/>
      <c r="AN909" s="16"/>
      <c r="AO909" s="16"/>
      <c r="AP909" s="16"/>
      <c r="AQ909" s="16"/>
    </row>
    <row r="910" customFormat="false" ht="15" hidden="false" customHeight="false" outlineLevel="0" collapsed="false">
      <c r="A910" s="9" t="n">
        <v>217</v>
      </c>
      <c r="B910" s="10" t="s">
        <v>1098</v>
      </c>
      <c r="C910" s="14" t="n">
        <v>0</v>
      </c>
      <c r="D910" s="10" t="s">
        <v>1099</v>
      </c>
      <c r="E910" s="10" t="s">
        <v>499</v>
      </c>
      <c r="F910" s="12" t="n">
        <v>10</v>
      </c>
      <c r="G910" s="10"/>
      <c r="H910" s="16"/>
      <c r="I910" s="16"/>
      <c r="J910" s="16"/>
      <c r="K910" s="16"/>
      <c r="L910" s="16"/>
      <c r="M910" s="16"/>
      <c r="N910" s="16"/>
      <c r="O910" s="16"/>
      <c r="P910" s="16"/>
      <c r="Q910" s="16"/>
      <c r="R910" s="16"/>
      <c r="S910" s="16"/>
      <c r="T910" s="16"/>
      <c r="U910" s="16"/>
      <c r="V910" s="16"/>
      <c r="W910" s="16"/>
      <c r="X910" s="16"/>
      <c r="Y910" s="16"/>
      <c r="Z910" s="16"/>
      <c r="AA910" s="16"/>
      <c r="AB910" s="16"/>
      <c r="AC910" s="16"/>
      <c r="AD910" s="16"/>
      <c r="AE910" s="16"/>
      <c r="AF910" s="16"/>
      <c r="AG910" s="16"/>
      <c r="AH910" s="16"/>
      <c r="AI910" s="16"/>
      <c r="AJ910" s="16"/>
      <c r="AK910" s="16"/>
      <c r="AL910" s="16"/>
      <c r="AM910" s="16"/>
      <c r="AN910" s="16"/>
      <c r="AO910" s="16"/>
      <c r="AP910" s="16"/>
      <c r="AQ910" s="16"/>
    </row>
    <row r="911" customFormat="false" ht="15" hidden="false" customHeight="false" outlineLevel="0" collapsed="false">
      <c r="A911" s="9" t="n">
        <v>218</v>
      </c>
      <c r="B911" s="10" t="s">
        <v>1100</v>
      </c>
      <c r="C911" s="14" t="n">
        <v>0</v>
      </c>
      <c r="D911" s="10" t="s">
        <v>106</v>
      </c>
      <c r="E911" s="10" t="s">
        <v>19</v>
      </c>
      <c r="F911" s="12" t="n">
        <v>10</v>
      </c>
      <c r="G911" s="10"/>
      <c r="H911" s="16"/>
      <c r="I911" s="16"/>
      <c r="J911" s="16"/>
      <c r="K911" s="16"/>
      <c r="L911" s="16"/>
      <c r="M911" s="16"/>
      <c r="N911" s="16"/>
      <c r="O911" s="16"/>
      <c r="P911" s="16"/>
      <c r="Q911" s="16"/>
      <c r="R911" s="16"/>
      <c r="S911" s="16"/>
      <c r="T911" s="16"/>
      <c r="U911" s="16"/>
      <c r="V911" s="16"/>
      <c r="W911" s="16"/>
      <c r="X911" s="16"/>
      <c r="Y911" s="16"/>
      <c r="Z911" s="16"/>
      <c r="AA911" s="16"/>
      <c r="AB911" s="16"/>
      <c r="AC911" s="16"/>
      <c r="AD911" s="16"/>
      <c r="AE911" s="16"/>
      <c r="AF911" s="16"/>
      <c r="AG911" s="16"/>
      <c r="AH911" s="16"/>
      <c r="AI911" s="16"/>
      <c r="AJ911" s="16"/>
      <c r="AK911" s="16"/>
      <c r="AL911" s="16"/>
      <c r="AM911" s="16"/>
      <c r="AN911" s="16"/>
      <c r="AO911" s="16"/>
      <c r="AP911" s="16"/>
      <c r="AQ911" s="16"/>
    </row>
    <row r="912" customFormat="false" ht="15" hidden="false" customHeight="false" outlineLevel="0" collapsed="false">
      <c r="A912" s="9" t="n">
        <v>219</v>
      </c>
      <c r="B912" s="10" t="s">
        <v>1101</v>
      </c>
      <c r="C912" s="14" t="n">
        <v>0</v>
      </c>
      <c r="D912" s="10" t="s">
        <v>115</v>
      </c>
      <c r="E912" s="10" t="s">
        <v>32</v>
      </c>
      <c r="F912" s="12" t="n">
        <v>10</v>
      </c>
      <c r="G912" s="10"/>
      <c r="H912" s="16"/>
      <c r="I912" s="16"/>
      <c r="J912" s="16"/>
      <c r="K912" s="16"/>
      <c r="L912" s="16"/>
      <c r="M912" s="16"/>
      <c r="N912" s="16"/>
      <c r="O912" s="16"/>
      <c r="P912" s="16"/>
      <c r="Q912" s="16"/>
      <c r="R912" s="16"/>
      <c r="S912" s="16"/>
      <c r="T912" s="16"/>
      <c r="U912" s="16"/>
      <c r="V912" s="16"/>
      <c r="W912" s="16"/>
      <c r="X912" s="16"/>
      <c r="Y912" s="16"/>
      <c r="Z912" s="16"/>
      <c r="AA912" s="16"/>
      <c r="AB912" s="16"/>
      <c r="AC912" s="16"/>
      <c r="AD912" s="16"/>
      <c r="AE912" s="16"/>
      <c r="AF912" s="16"/>
      <c r="AG912" s="16"/>
      <c r="AH912" s="16"/>
      <c r="AI912" s="16"/>
      <c r="AJ912" s="16"/>
      <c r="AK912" s="16"/>
      <c r="AL912" s="16"/>
      <c r="AM912" s="16"/>
      <c r="AN912" s="16"/>
      <c r="AO912" s="16"/>
      <c r="AP912" s="16"/>
      <c r="AQ912" s="16"/>
    </row>
    <row r="913" customFormat="false" ht="15" hidden="false" customHeight="false" outlineLevel="0" collapsed="false">
      <c r="A913" s="9" t="n">
        <v>220</v>
      </c>
      <c r="B913" s="10" t="s">
        <v>1102</v>
      </c>
      <c r="C913" s="14" t="n">
        <v>0</v>
      </c>
      <c r="D913" s="10" t="s">
        <v>859</v>
      </c>
      <c r="E913" s="10" t="s">
        <v>13</v>
      </c>
      <c r="F913" s="12" t="n">
        <v>10</v>
      </c>
      <c r="G913" s="10"/>
      <c r="H913" s="16"/>
      <c r="I913" s="16"/>
      <c r="J913" s="16"/>
      <c r="K913" s="16"/>
      <c r="L913" s="16"/>
      <c r="M913" s="16"/>
      <c r="N913" s="16"/>
      <c r="O913" s="16"/>
      <c r="P913" s="16"/>
      <c r="Q913" s="16"/>
      <c r="R913" s="16"/>
      <c r="S913" s="16"/>
      <c r="T913" s="16"/>
      <c r="U913" s="16"/>
      <c r="V913" s="16"/>
      <c r="W913" s="16"/>
      <c r="X913" s="16"/>
      <c r="Y913" s="16"/>
      <c r="Z913" s="16"/>
      <c r="AA913" s="16"/>
      <c r="AB913" s="16"/>
      <c r="AC913" s="16"/>
      <c r="AD913" s="16"/>
      <c r="AE913" s="16"/>
      <c r="AF913" s="16"/>
      <c r="AG913" s="16"/>
      <c r="AH913" s="16"/>
      <c r="AI913" s="16"/>
      <c r="AJ913" s="16"/>
      <c r="AK913" s="16"/>
      <c r="AL913" s="16"/>
      <c r="AM913" s="16"/>
      <c r="AN913" s="16"/>
      <c r="AO913" s="16"/>
      <c r="AP913" s="16"/>
      <c r="AQ913" s="16"/>
    </row>
    <row r="914" customFormat="false" ht="15" hidden="false" customHeight="false" outlineLevel="0" collapsed="false">
      <c r="A914" s="9" t="n">
        <v>221</v>
      </c>
      <c r="B914" s="10" t="s">
        <v>1103</v>
      </c>
      <c r="C914" s="14" t="n">
        <v>0</v>
      </c>
      <c r="D914" s="10" t="s">
        <v>867</v>
      </c>
      <c r="E914" s="10" t="s">
        <v>163</v>
      </c>
      <c r="F914" s="12" t="n">
        <v>10</v>
      </c>
      <c r="G914" s="10"/>
      <c r="H914" s="16"/>
      <c r="I914" s="16"/>
      <c r="J914" s="16"/>
      <c r="K914" s="16"/>
      <c r="L914" s="16"/>
      <c r="M914" s="16"/>
      <c r="N914" s="16"/>
      <c r="O914" s="16"/>
      <c r="P914" s="16"/>
      <c r="Q914" s="16"/>
      <c r="R914" s="16"/>
      <c r="S914" s="16"/>
      <c r="T914" s="16"/>
      <c r="U914" s="16"/>
      <c r="V914" s="16"/>
      <c r="W914" s="16"/>
      <c r="X914" s="16"/>
      <c r="Y914" s="16"/>
      <c r="Z914" s="16"/>
      <c r="AA914" s="16"/>
      <c r="AB914" s="16"/>
      <c r="AC914" s="16"/>
      <c r="AD914" s="16"/>
      <c r="AE914" s="16"/>
      <c r="AF914" s="16"/>
      <c r="AG914" s="16"/>
      <c r="AH914" s="16"/>
      <c r="AI914" s="16"/>
      <c r="AJ914" s="16"/>
      <c r="AK914" s="16"/>
      <c r="AL914" s="16"/>
      <c r="AM914" s="16"/>
      <c r="AN914" s="16"/>
      <c r="AO914" s="16"/>
      <c r="AP914" s="16"/>
      <c r="AQ914" s="16"/>
    </row>
    <row r="915" customFormat="false" ht="15" hidden="false" customHeight="false" outlineLevel="0" collapsed="false">
      <c r="A915" s="9" t="n">
        <v>222</v>
      </c>
      <c r="B915" s="10" t="s">
        <v>1104</v>
      </c>
      <c r="C915" s="14" t="n">
        <v>0</v>
      </c>
      <c r="D915" s="10" t="s">
        <v>1105</v>
      </c>
      <c r="E915" s="10" t="s">
        <v>444</v>
      </c>
      <c r="F915" s="12" t="n">
        <v>10</v>
      </c>
      <c r="G915" s="10"/>
      <c r="H915" s="16"/>
      <c r="I915" s="16"/>
      <c r="J915" s="16"/>
      <c r="K915" s="16"/>
      <c r="L915" s="16"/>
      <c r="M915" s="16"/>
      <c r="N915" s="16"/>
      <c r="O915" s="16"/>
      <c r="P915" s="16"/>
      <c r="Q915" s="16"/>
      <c r="R915" s="16"/>
      <c r="S915" s="16"/>
      <c r="T915" s="16"/>
      <c r="U915" s="16"/>
      <c r="V915" s="16"/>
      <c r="W915" s="16"/>
      <c r="X915" s="16"/>
      <c r="Y915" s="16"/>
      <c r="Z915" s="16"/>
      <c r="AA915" s="16"/>
      <c r="AB915" s="16"/>
      <c r="AC915" s="16"/>
      <c r="AD915" s="16"/>
      <c r="AE915" s="16"/>
      <c r="AF915" s="16"/>
      <c r="AG915" s="16"/>
      <c r="AH915" s="16"/>
      <c r="AI915" s="16"/>
      <c r="AJ915" s="16"/>
      <c r="AK915" s="16"/>
      <c r="AL915" s="16"/>
      <c r="AM915" s="16"/>
      <c r="AN915" s="16"/>
      <c r="AO915" s="16"/>
      <c r="AP915" s="16"/>
      <c r="AQ915" s="16"/>
    </row>
    <row r="916" customFormat="false" ht="15" hidden="false" customHeight="false" outlineLevel="0" collapsed="false">
      <c r="A916" s="9" t="n">
        <v>223</v>
      </c>
      <c r="B916" s="10" t="s">
        <v>1106</v>
      </c>
      <c r="C916" s="14" t="n">
        <v>0</v>
      </c>
      <c r="D916" s="10" t="s">
        <v>867</v>
      </c>
      <c r="E916" s="10" t="s">
        <v>163</v>
      </c>
      <c r="F916" s="12" t="n">
        <v>10</v>
      </c>
      <c r="G916" s="10"/>
      <c r="H916" s="16"/>
      <c r="I916" s="16"/>
      <c r="J916" s="16"/>
      <c r="K916" s="16"/>
      <c r="L916" s="16"/>
      <c r="M916" s="16"/>
      <c r="N916" s="16"/>
      <c r="O916" s="16"/>
      <c r="P916" s="16"/>
      <c r="Q916" s="16"/>
      <c r="R916" s="16"/>
      <c r="S916" s="16"/>
      <c r="T916" s="16"/>
      <c r="U916" s="16"/>
      <c r="V916" s="16"/>
      <c r="W916" s="16"/>
      <c r="X916" s="16"/>
      <c r="Y916" s="16"/>
      <c r="Z916" s="16"/>
      <c r="AA916" s="16"/>
      <c r="AB916" s="16"/>
      <c r="AC916" s="16"/>
      <c r="AD916" s="16"/>
      <c r="AE916" s="16"/>
      <c r="AF916" s="16"/>
      <c r="AG916" s="16"/>
      <c r="AH916" s="16"/>
      <c r="AI916" s="16"/>
      <c r="AJ916" s="16"/>
      <c r="AK916" s="16"/>
      <c r="AL916" s="16"/>
      <c r="AM916" s="16"/>
      <c r="AN916" s="16"/>
      <c r="AO916" s="16"/>
      <c r="AP916" s="16"/>
      <c r="AQ916" s="16"/>
    </row>
    <row r="917" customFormat="false" ht="15" hidden="false" customHeight="false" outlineLevel="0" collapsed="false">
      <c r="A917" s="9" t="n">
        <v>224</v>
      </c>
      <c r="B917" s="10" t="s">
        <v>1107</v>
      </c>
      <c r="C917" s="14" t="n">
        <v>0</v>
      </c>
      <c r="D917" s="10" t="s">
        <v>115</v>
      </c>
      <c r="E917" s="10" t="s">
        <v>32</v>
      </c>
      <c r="F917" s="12" t="n">
        <v>10</v>
      </c>
      <c r="G917" s="10"/>
      <c r="H917" s="16"/>
      <c r="I917" s="16"/>
      <c r="J917" s="16"/>
      <c r="K917" s="16"/>
      <c r="L917" s="16"/>
      <c r="M917" s="16"/>
      <c r="N917" s="16"/>
      <c r="O917" s="16"/>
      <c r="P917" s="16"/>
      <c r="Q917" s="16"/>
      <c r="R917" s="16"/>
      <c r="S917" s="16"/>
      <c r="T917" s="16"/>
      <c r="U917" s="16"/>
      <c r="V917" s="16"/>
      <c r="W917" s="16"/>
      <c r="X917" s="16"/>
      <c r="Y917" s="16"/>
      <c r="Z917" s="16"/>
      <c r="AA917" s="16"/>
      <c r="AB917" s="16"/>
      <c r="AC917" s="16"/>
      <c r="AD917" s="16"/>
      <c r="AE917" s="16"/>
      <c r="AF917" s="16"/>
      <c r="AG917" s="16"/>
      <c r="AH917" s="16"/>
      <c r="AI917" s="16"/>
      <c r="AJ917" s="16"/>
      <c r="AK917" s="16"/>
      <c r="AL917" s="16"/>
      <c r="AM917" s="16"/>
      <c r="AN917" s="16"/>
      <c r="AO917" s="16"/>
      <c r="AP917" s="16"/>
      <c r="AQ917" s="16"/>
    </row>
    <row r="918" customFormat="false" ht="15" hidden="false" customHeight="false" outlineLevel="0" collapsed="false">
      <c r="A918" s="9" t="n">
        <v>225</v>
      </c>
      <c r="B918" s="10" t="s">
        <v>1108</v>
      </c>
      <c r="C918" s="14" t="n">
        <v>0</v>
      </c>
      <c r="D918" s="10" t="s">
        <v>121</v>
      </c>
      <c r="E918" s="10" t="s">
        <v>40</v>
      </c>
      <c r="F918" s="12" t="n">
        <v>10</v>
      </c>
      <c r="G918" s="10"/>
      <c r="H918" s="16"/>
      <c r="I918" s="16"/>
      <c r="J918" s="16"/>
      <c r="K918" s="16"/>
      <c r="L918" s="16"/>
      <c r="M918" s="16"/>
      <c r="N918" s="16"/>
      <c r="O918" s="16"/>
      <c r="P918" s="16"/>
      <c r="Q918" s="16"/>
      <c r="R918" s="16"/>
      <c r="S918" s="16"/>
      <c r="T918" s="16"/>
      <c r="U918" s="16"/>
      <c r="V918" s="16"/>
      <c r="W918" s="16"/>
      <c r="X918" s="16"/>
      <c r="Y918" s="16"/>
      <c r="Z918" s="16"/>
      <c r="AA918" s="16"/>
      <c r="AB918" s="16"/>
      <c r="AC918" s="16"/>
      <c r="AD918" s="16"/>
      <c r="AE918" s="16"/>
      <c r="AF918" s="16"/>
      <c r="AG918" s="16"/>
      <c r="AH918" s="16"/>
      <c r="AI918" s="16"/>
      <c r="AJ918" s="16"/>
      <c r="AK918" s="16"/>
      <c r="AL918" s="16"/>
      <c r="AM918" s="16"/>
      <c r="AN918" s="16"/>
      <c r="AO918" s="16"/>
      <c r="AP918" s="16"/>
      <c r="AQ918" s="16"/>
    </row>
    <row r="919" customFormat="false" ht="15" hidden="false" customHeight="false" outlineLevel="0" collapsed="false">
      <c r="A919" s="9" t="n">
        <v>226</v>
      </c>
      <c r="B919" s="10" t="s">
        <v>1109</v>
      </c>
      <c r="C919" s="14" t="n">
        <v>0</v>
      </c>
      <c r="D919" s="10" t="s">
        <v>272</v>
      </c>
      <c r="E919" s="10" t="s">
        <v>13</v>
      </c>
      <c r="F919" s="12" t="n">
        <v>10</v>
      </c>
      <c r="G919" s="10"/>
      <c r="H919" s="16"/>
      <c r="I919" s="16"/>
      <c r="J919" s="16"/>
      <c r="K919" s="16"/>
      <c r="L919" s="16"/>
      <c r="M919" s="16"/>
      <c r="N919" s="16"/>
      <c r="O919" s="16"/>
      <c r="P919" s="16"/>
      <c r="Q919" s="16"/>
      <c r="R919" s="16"/>
      <c r="S919" s="16"/>
      <c r="T919" s="16"/>
      <c r="U919" s="16"/>
      <c r="V919" s="16"/>
      <c r="W919" s="16"/>
      <c r="X919" s="16"/>
      <c r="Y919" s="16"/>
      <c r="Z919" s="16"/>
      <c r="AA919" s="16"/>
      <c r="AB919" s="16"/>
      <c r="AC919" s="16"/>
      <c r="AD919" s="16"/>
      <c r="AE919" s="16"/>
      <c r="AF919" s="16"/>
      <c r="AG919" s="16"/>
      <c r="AH919" s="16"/>
      <c r="AI919" s="16"/>
      <c r="AJ919" s="16"/>
      <c r="AK919" s="16"/>
      <c r="AL919" s="16"/>
      <c r="AM919" s="16"/>
      <c r="AN919" s="16"/>
      <c r="AO919" s="16"/>
      <c r="AP919" s="16"/>
      <c r="AQ919" s="16"/>
    </row>
    <row r="920" customFormat="false" ht="15" hidden="false" customHeight="false" outlineLevel="0" collapsed="false">
      <c r="A920" s="9" t="n">
        <v>227</v>
      </c>
      <c r="B920" s="10" t="s">
        <v>1110</v>
      </c>
      <c r="C920" s="14" t="n">
        <v>0</v>
      </c>
      <c r="D920" s="10" t="s">
        <v>859</v>
      </c>
      <c r="E920" s="10" t="s">
        <v>13</v>
      </c>
      <c r="F920" s="12" t="n">
        <v>10</v>
      </c>
      <c r="G920" s="10"/>
      <c r="H920" s="16"/>
      <c r="I920" s="16"/>
      <c r="J920" s="16"/>
      <c r="K920" s="16"/>
      <c r="L920" s="16"/>
      <c r="M920" s="16"/>
      <c r="N920" s="16"/>
      <c r="O920" s="16"/>
      <c r="P920" s="16"/>
      <c r="Q920" s="16"/>
      <c r="R920" s="16"/>
      <c r="S920" s="16"/>
      <c r="T920" s="16"/>
      <c r="U920" s="16"/>
      <c r="V920" s="16"/>
      <c r="W920" s="16"/>
      <c r="X920" s="16"/>
      <c r="Y920" s="16"/>
      <c r="Z920" s="16"/>
      <c r="AA920" s="16"/>
      <c r="AB920" s="16"/>
      <c r="AC920" s="16"/>
      <c r="AD920" s="16"/>
      <c r="AE920" s="16"/>
      <c r="AF920" s="16"/>
      <c r="AG920" s="16"/>
      <c r="AH920" s="16"/>
      <c r="AI920" s="16"/>
      <c r="AJ920" s="16"/>
      <c r="AK920" s="16"/>
      <c r="AL920" s="16"/>
      <c r="AM920" s="16"/>
      <c r="AN920" s="16"/>
      <c r="AO920" s="16"/>
      <c r="AP920" s="16"/>
      <c r="AQ920" s="16"/>
    </row>
    <row r="921" customFormat="false" ht="15" hidden="false" customHeight="false" outlineLevel="0" collapsed="false">
      <c r="A921" s="9" t="n">
        <v>228</v>
      </c>
      <c r="B921" s="10" t="s">
        <v>1111</v>
      </c>
      <c r="C921" s="14" t="n">
        <v>0</v>
      </c>
      <c r="D921" s="10" t="s">
        <v>859</v>
      </c>
      <c r="E921" s="10" t="s">
        <v>13</v>
      </c>
      <c r="F921" s="12" t="n">
        <v>10</v>
      </c>
      <c r="G921" s="10"/>
      <c r="H921" s="16"/>
      <c r="I921" s="16"/>
      <c r="J921" s="16"/>
      <c r="K921" s="16"/>
      <c r="L921" s="16"/>
      <c r="M921" s="16"/>
      <c r="N921" s="16"/>
      <c r="O921" s="16"/>
      <c r="P921" s="16"/>
      <c r="Q921" s="16"/>
      <c r="R921" s="16"/>
      <c r="S921" s="16"/>
      <c r="T921" s="16"/>
      <c r="U921" s="16"/>
      <c r="V921" s="16"/>
      <c r="W921" s="16"/>
      <c r="X921" s="16"/>
      <c r="Y921" s="16"/>
      <c r="Z921" s="16"/>
      <c r="AA921" s="16"/>
      <c r="AB921" s="16"/>
      <c r="AC921" s="16"/>
      <c r="AD921" s="16"/>
      <c r="AE921" s="16"/>
      <c r="AF921" s="16"/>
      <c r="AG921" s="16"/>
      <c r="AH921" s="16"/>
      <c r="AI921" s="16"/>
      <c r="AJ921" s="16"/>
      <c r="AK921" s="16"/>
      <c r="AL921" s="16"/>
      <c r="AM921" s="16"/>
      <c r="AN921" s="16"/>
      <c r="AO921" s="16"/>
      <c r="AP921" s="16"/>
      <c r="AQ921" s="16"/>
    </row>
    <row r="922" customFormat="false" ht="15" hidden="false" customHeight="false" outlineLevel="0" collapsed="false">
      <c r="A922" s="9" t="n">
        <v>229</v>
      </c>
      <c r="B922" s="10" t="s">
        <v>1112</v>
      </c>
      <c r="C922" s="14" t="n">
        <v>0</v>
      </c>
      <c r="D922" s="10" t="s">
        <v>177</v>
      </c>
      <c r="E922" s="10" t="s">
        <v>32</v>
      </c>
      <c r="F922" s="12" t="n">
        <v>10</v>
      </c>
      <c r="G922" s="10"/>
      <c r="H922" s="16"/>
      <c r="I922" s="16"/>
      <c r="J922" s="16"/>
      <c r="K922" s="16"/>
      <c r="L922" s="16"/>
      <c r="M922" s="16"/>
      <c r="N922" s="16"/>
      <c r="O922" s="16"/>
      <c r="P922" s="16"/>
      <c r="Q922" s="16"/>
      <c r="R922" s="16"/>
      <c r="S922" s="16"/>
      <c r="T922" s="16"/>
      <c r="U922" s="16"/>
      <c r="V922" s="16"/>
      <c r="W922" s="16"/>
      <c r="X922" s="16"/>
      <c r="Y922" s="16"/>
      <c r="Z922" s="16"/>
      <c r="AA922" s="16"/>
      <c r="AB922" s="16"/>
      <c r="AC922" s="16"/>
      <c r="AD922" s="16"/>
      <c r="AE922" s="16"/>
      <c r="AF922" s="16"/>
      <c r="AG922" s="16"/>
      <c r="AH922" s="16"/>
      <c r="AI922" s="16"/>
      <c r="AJ922" s="16"/>
      <c r="AK922" s="16"/>
      <c r="AL922" s="16"/>
      <c r="AM922" s="16"/>
      <c r="AN922" s="16"/>
      <c r="AO922" s="16"/>
      <c r="AP922" s="16"/>
      <c r="AQ922" s="16"/>
    </row>
    <row r="923" customFormat="false" ht="15" hidden="false" customHeight="false" outlineLevel="0" collapsed="false">
      <c r="A923" s="9" t="n">
        <v>230</v>
      </c>
      <c r="B923" s="10" t="s">
        <v>1113</v>
      </c>
      <c r="C923" s="14" t="n">
        <v>0</v>
      </c>
      <c r="D923" s="10" t="s">
        <v>80</v>
      </c>
      <c r="E923" s="10" t="s">
        <v>40</v>
      </c>
      <c r="F923" s="12" t="n">
        <v>10</v>
      </c>
      <c r="G923" s="10"/>
      <c r="H923" s="16"/>
      <c r="I923" s="16"/>
      <c r="J923" s="16"/>
      <c r="K923" s="16"/>
      <c r="L923" s="16"/>
      <c r="M923" s="16"/>
      <c r="N923" s="16"/>
      <c r="O923" s="16"/>
      <c r="P923" s="16"/>
      <c r="Q923" s="16"/>
      <c r="R923" s="16"/>
      <c r="S923" s="16"/>
      <c r="T923" s="16"/>
      <c r="U923" s="16"/>
      <c r="V923" s="16"/>
      <c r="W923" s="16"/>
      <c r="X923" s="16"/>
      <c r="Y923" s="16"/>
      <c r="Z923" s="16"/>
      <c r="AA923" s="16"/>
      <c r="AB923" s="16"/>
      <c r="AC923" s="16"/>
      <c r="AD923" s="16"/>
      <c r="AE923" s="16"/>
      <c r="AF923" s="16"/>
      <c r="AG923" s="16"/>
      <c r="AH923" s="16"/>
      <c r="AI923" s="16"/>
      <c r="AJ923" s="16"/>
      <c r="AK923" s="16"/>
      <c r="AL923" s="16"/>
      <c r="AM923" s="16"/>
      <c r="AN923" s="16"/>
      <c r="AO923" s="16"/>
      <c r="AP923" s="16"/>
      <c r="AQ923" s="16"/>
    </row>
    <row r="924" customFormat="false" ht="15" hidden="false" customHeight="false" outlineLevel="0" collapsed="false">
      <c r="A924" s="9" t="n">
        <v>231</v>
      </c>
      <c r="B924" s="10" t="s">
        <v>1114</v>
      </c>
      <c r="C924" s="14" t="n">
        <v>0</v>
      </c>
      <c r="D924" s="10" t="s">
        <v>647</v>
      </c>
      <c r="E924" s="10" t="s">
        <v>648</v>
      </c>
      <c r="F924" s="12" t="n">
        <v>10</v>
      </c>
      <c r="G924" s="10"/>
      <c r="H924" s="16"/>
      <c r="I924" s="16"/>
      <c r="J924" s="16"/>
      <c r="K924" s="16"/>
      <c r="L924" s="16"/>
      <c r="M924" s="16"/>
      <c r="N924" s="16"/>
      <c r="O924" s="16"/>
      <c r="P924" s="16"/>
      <c r="Q924" s="16"/>
      <c r="R924" s="16"/>
      <c r="S924" s="16"/>
      <c r="T924" s="16"/>
      <c r="U924" s="16"/>
      <c r="V924" s="16"/>
      <c r="W924" s="16"/>
      <c r="X924" s="16"/>
      <c r="Y924" s="16"/>
      <c r="Z924" s="16"/>
      <c r="AA924" s="16"/>
      <c r="AB924" s="16"/>
      <c r="AC924" s="16"/>
      <c r="AD924" s="16"/>
      <c r="AE924" s="16"/>
      <c r="AF924" s="16"/>
      <c r="AG924" s="16"/>
      <c r="AH924" s="16"/>
      <c r="AI924" s="16"/>
      <c r="AJ924" s="16"/>
      <c r="AK924" s="16"/>
      <c r="AL924" s="16"/>
      <c r="AM924" s="16"/>
      <c r="AN924" s="16"/>
      <c r="AO924" s="16"/>
      <c r="AP924" s="16"/>
      <c r="AQ924" s="16"/>
    </row>
    <row r="925" customFormat="false" ht="15" hidden="false" customHeight="false" outlineLevel="0" collapsed="false">
      <c r="A925" s="9" t="n">
        <v>232</v>
      </c>
      <c r="B925" s="10" t="s">
        <v>1115</v>
      </c>
      <c r="C925" s="14" t="n">
        <v>0</v>
      </c>
      <c r="D925" s="10" t="s">
        <v>774</v>
      </c>
      <c r="E925" s="10" t="s">
        <v>775</v>
      </c>
      <c r="F925" s="12" t="n">
        <v>10</v>
      </c>
      <c r="G925" s="10"/>
      <c r="H925" s="16"/>
      <c r="I925" s="16"/>
      <c r="J925" s="16"/>
      <c r="K925" s="16"/>
      <c r="L925" s="16"/>
      <c r="M925" s="16"/>
      <c r="N925" s="16"/>
      <c r="O925" s="16"/>
      <c r="P925" s="16"/>
      <c r="Q925" s="16"/>
      <c r="R925" s="16"/>
      <c r="S925" s="16"/>
      <c r="T925" s="16"/>
      <c r="U925" s="16"/>
      <c r="V925" s="16"/>
      <c r="W925" s="16"/>
      <c r="X925" s="16"/>
      <c r="Y925" s="16"/>
      <c r="Z925" s="16"/>
      <c r="AA925" s="16"/>
      <c r="AB925" s="16"/>
      <c r="AC925" s="16"/>
      <c r="AD925" s="16"/>
      <c r="AE925" s="16"/>
      <c r="AF925" s="16"/>
      <c r="AG925" s="16"/>
      <c r="AH925" s="16"/>
      <c r="AI925" s="16"/>
      <c r="AJ925" s="16"/>
      <c r="AK925" s="16"/>
      <c r="AL925" s="16"/>
      <c r="AM925" s="16"/>
      <c r="AN925" s="16"/>
      <c r="AO925" s="16"/>
      <c r="AP925" s="16"/>
      <c r="AQ925" s="16"/>
    </row>
    <row r="926" customFormat="false" ht="15" hidden="false" customHeight="false" outlineLevel="0" collapsed="false">
      <c r="A926" s="9" t="n">
        <v>233</v>
      </c>
      <c r="B926" s="10" t="s">
        <v>1116</v>
      </c>
      <c r="C926" s="14" t="n">
        <v>0</v>
      </c>
      <c r="D926" s="10" t="s">
        <v>859</v>
      </c>
      <c r="E926" s="10" t="s">
        <v>13</v>
      </c>
      <c r="F926" s="12" t="n">
        <v>10</v>
      </c>
      <c r="G926" s="10"/>
      <c r="H926" s="16"/>
      <c r="I926" s="16"/>
      <c r="J926" s="16"/>
      <c r="K926" s="16"/>
      <c r="L926" s="16"/>
      <c r="M926" s="16"/>
      <c r="N926" s="16"/>
      <c r="O926" s="16"/>
      <c r="P926" s="16"/>
      <c r="Q926" s="16"/>
      <c r="R926" s="16"/>
      <c r="S926" s="16"/>
      <c r="T926" s="16"/>
      <c r="U926" s="16"/>
      <c r="V926" s="16"/>
      <c r="W926" s="16"/>
      <c r="X926" s="16"/>
      <c r="Y926" s="16"/>
      <c r="Z926" s="16"/>
      <c r="AA926" s="16"/>
      <c r="AB926" s="16"/>
      <c r="AC926" s="16"/>
      <c r="AD926" s="16"/>
      <c r="AE926" s="16"/>
      <c r="AF926" s="16"/>
      <c r="AG926" s="16"/>
      <c r="AH926" s="16"/>
      <c r="AI926" s="16"/>
      <c r="AJ926" s="16"/>
      <c r="AK926" s="16"/>
      <c r="AL926" s="16"/>
      <c r="AM926" s="16"/>
      <c r="AN926" s="16"/>
      <c r="AO926" s="16"/>
      <c r="AP926" s="16"/>
      <c r="AQ926" s="16"/>
    </row>
    <row r="927" customFormat="false" ht="15" hidden="false" customHeight="false" outlineLevel="0" collapsed="false">
      <c r="A927" s="9" t="n">
        <v>234</v>
      </c>
      <c r="B927" s="10" t="s">
        <v>1117</v>
      </c>
      <c r="C927" s="14" t="n">
        <v>0</v>
      </c>
      <c r="D927" s="10" t="s">
        <v>177</v>
      </c>
      <c r="E927" s="10" t="s">
        <v>32</v>
      </c>
      <c r="F927" s="12" t="n">
        <v>10</v>
      </c>
      <c r="G927" s="10"/>
      <c r="H927" s="16"/>
      <c r="I927" s="16"/>
      <c r="J927" s="16"/>
      <c r="K927" s="16"/>
      <c r="L927" s="16"/>
      <c r="M927" s="16"/>
      <c r="N927" s="16"/>
      <c r="O927" s="16"/>
      <c r="P927" s="16"/>
      <c r="Q927" s="16"/>
      <c r="R927" s="16"/>
      <c r="S927" s="16"/>
      <c r="T927" s="16"/>
      <c r="U927" s="16"/>
      <c r="V927" s="16"/>
      <c r="W927" s="16"/>
      <c r="X927" s="16"/>
      <c r="Y927" s="16"/>
      <c r="Z927" s="16"/>
      <c r="AA927" s="16"/>
      <c r="AB927" s="16"/>
      <c r="AC927" s="16"/>
      <c r="AD927" s="16"/>
      <c r="AE927" s="16"/>
      <c r="AF927" s="16"/>
      <c r="AG927" s="16"/>
      <c r="AH927" s="16"/>
      <c r="AI927" s="16"/>
      <c r="AJ927" s="16"/>
      <c r="AK927" s="16"/>
      <c r="AL927" s="16"/>
      <c r="AM927" s="16"/>
      <c r="AN927" s="16"/>
      <c r="AO927" s="16"/>
      <c r="AP927" s="16"/>
      <c r="AQ927" s="16"/>
    </row>
    <row r="928" customFormat="false" ht="15" hidden="false" customHeight="false" outlineLevel="0" collapsed="false">
      <c r="A928" s="9" t="n">
        <v>235</v>
      </c>
      <c r="B928" s="10" t="s">
        <v>1118</v>
      </c>
      <c r="C928" s="14" t="n">
        <v>0</v>
      </c>
      <c r="D928" s="10" t="n">
        <v>118</v>
      </c>
      <c r="E928" s="10"/>
      <c r="F928" s="12" t="n">
        <v>10</v>
      </c>
      <c r="G928" s="10"/>
      <c r="H928" s="16"/>
      <c r="I928" s="16"/>
      <c r="J928" s="16"/>
      <c r="K928" s="16"/>
      <c r="L928" s="16"/>
      <c r="M928" s="16"/>
      <c r="N928" s="16"/>
      <c r="O928" s="16"/>
      <c r="P928" s="16"/>
      <c r="Q928" s="16"/>
      <c r="R928" s="16"/>
      <c r="S928" s="16"/>
      <c r="T928" s="16"/>
      <c r="U928" s="16"/>
      <c r="V928" s="16"/>
      <c r="W928" s="16"/>
      <c r="X928" s="16"/>
      <c r="Y928" s="16"/>
      <c r="Z928" s="16"/>
      <c r="AA928" s="16"/>
      <c r="AB928" s="16"/>
      <c r="AC928" s="16"/>
      <c r="AD928" s="16"/>
      <c r="AE928" s="16"/>
      <c r="AF928" s="16"/>
      <c r="AG928" s="16"/>
      <c r="AH928" s="16"/>
      <c r="AI928" s="16"/>
      <c r="AJ928" s="16"/>
      <c r="AK928" s="16"/>
      <c r="AL928" s="16"/>
      <c r="AM928" s="16"/>
      <c r="AN928" s="16"/>
      <c r="AO928" s="16"/>
      <c r="AP928" s="16"/>
      <c r="AQ928" s="16"/>
    </row>
    <row r="929" customFormat="false" ht="15" hidden="false" customHeight="false" outlineLevel="0" collapsed="false">
      <c r="A929" s="9" t="n">
        <v>236</v>
      </c>
      <c r="B929" s="10" t="s">
        <v>1119</v>
      </c>
      <c r="C929" s="14" t="n">
        <v>0</v>
      </c>
      <c r="D929" s="10" t="s">
        <v>588</v>
      </c>
      <c r="E929" s="10" t="s">
        <v>22</v>
      </c>
      <c r="F929" s="12" t="n">
        <v>10</v>
      </c>
      <c r="G929" s="10"/>
      <c r="H929" s="16"/>
      <c r="I929" s="16"/>
      <c r="J929" s="16"/>
      <c r="K929" s="16"/>
      <c r="L929" s="16"/>
      <c r="M929" s="16"/>
      <c r="N929" s="16"/>
      <c r="O929" s="16"/>
      <c r="P929" s="16"/>
      <c r="Q929" s="16"/>
      <c r="R929" s="16"/>
      <c r="S929" s="16"/>
      <c r="T929" s="16"/>
      <c r="U929" s="16"/>
      <c r="V929" s="16"/>
      <c r="W929" s="16"/>
      <c r="X929" s="16"/>
      <c r="Y929" s="16"/>
      <c r="Z929" s="16"/>
      <c r="AA929" s="16"/>
      <c r="AB929" s="16"/>
      <c r="AC929" s="16"/>
      <c r="AD929" s="16"/>
      <c r="AE929" s="16"/>
      <c r="AF929" s="16"/>
      <c r="AG929" s="16"/>
      <c r="AH929" s="16"/>
      <c r="AI929" s="16"/>
      <c r="AJ929" s="16"/>
      <c r="AK929" s="16"/>
      <c r="AL929" s="16"/>
      <c r="AM929" s="16"/>
      <c r="AN929" s="16"/>
      <c r="AO929" s="16"/>
      <c r="AP929" s="16"/>
      <c r="AQ929" s="16"/>
    </row>
    <row r="930" customFormat="false" ht="15" hidden="false" customHeight="false" outlineLevel="0" collapsed="false">
      <c r="A930" s="9" t="n">
        <v>237</v>
      </c>
      <c r="B930" s="10" t="s">
        <v>1120</v>
      </c>
      <c r="C930" s="14" t="n">
        <v>0</v>
      </c>
      <c r="D930" s="10" t="s">
        <v>177</v>
      </c>
      <c r="E930" s="10" t="s">
        <v>32</v>
      </c>
      <c r="F930" s="12" t="n">
        <v>10</v>
      </c>
      <c r="G930" s="10"/>
      <c r="H930" s="16"/>
      <c r="I930" s="16"/>
      <c r="J930" s="16"/>
      <c r="K930" s="16"/>
      <c r="L930" s="16"/>
      <c r="M930" s="16"/>
      <c r="N930" s="16"/>
      <c r="O930" s="16"/>
      <c r="P930" s="16"/>
      <c r="Q930" s="16"/>
      <c r="R930" s="16"/>
      <c r="S930" s="16"/>
      <c r="T930" s="16"/>
      <c r="U930" s="16"/>
      <c r="V930" s="16"/>
      <c r="W930" s="16"/>
      <c r="X930" s="16"/>
      <c r="Y930" s="16"/>
      <c r="Z930" s="16"/>
      <c r="AA930" s="16"/>
      <c r="AB930" s="16"/>
      <c r="AC930" s="16"/>
      <c r="AD930" s="16"/>
      <c r="AE930" s="16"/>
      <c r="AF930" s="16"/>
      <c r="AG930" s="16"/>
      <c r="AH930" s="16"/>
      <c r="AI930" s="16"/>
      <c r="AJ930" s="16"/>
      <c r="AK930" s="16"/>
      <c r="AL930" s="16"/>
      <c r="AM930" s="16"/>
      <c r="AN930" s="16"/>
      <c r="AO930" s="16"/>
      <c r="AP930" s="16"/>
      <c r="AQ930" s="16"/>
    </row>
    <row r="931" customFormat="false" ht="15" hidden="false" customHeight="false" outlineLevel="0" collapsed="false">
      <c r="A931" s="9" t="n">
        <v>238</v>
      </c>
      <c r="B931" s="10" t="s">
        <v>1121</v>
      </c>
      <c r="C931" s="14" t="n">
        <v>0</v>
      </c>
      <c r="D931" s="10" t="s">
        <v>491</v>
      </c>
      <c r="E931" s="10" t="s">
        <v>19</v>
      </c>
      <c r="F931" s="12" t="n">
        <v>10</v>
      </c>
      <c r="G931" s="10"/>
      <c r="H931" s="16"/>
      <c r="I931" s="16"/>
      <c r="J931" s="16"/>
      <c r="K931" s="16"/>
      <c r="L931" s="16"/>
      <c r="M931" s="16"/>
      <c r="N931" s="16"/>
      <c r="O931" s="16"/>
      <c r="P931" s="16"/>
      <c r="Q931" s="16"/>
      <c r="R931" s="16"/>
      <c r="S931" s="16"/>
      <c r="T931" s="16"/>
      <c r="U931" s="16"/>
      <c r="V931" s="16"/>
      <c r="W931" s="16"/>
      <c r="X931" s="16"/>
      <c r="Y931" s="16"/>
      <c r="Z931" s="16"/>
      <c r="AA931" s="16"/>
      <c r="AB931" s="16"/>
      <c r="AC931" s="16"/>
      <c r="AD931" s="16"/>
      <c r="AE931" s="16"/>
      <c r="AF931" s="16"/>
      <c r="AG931" s="16"/>
      <c r="AH931" s="16"/>
      <c r="AI931" s="16"/>
      <c r="AJ931" s="16"/>
      <c r="AK931" s="16"/>
      <c r="AL931" s="16"/>
      <c r="AM931" s="16"/>
      <c r="AN931" s="16"/>
      <c r="AO931" s="16"/>
      <c r="AP931" s="16"/>
      <c r="AQ931" s="16"/>
    </row>
    <row r="932" customFormat="false" ht="15" hidden="false" customHeight="false" outlineLevel="0" collapsed="false">
      <c r="A932" s="9" t="n">
        <v>239</v>
      </c>
      <c r="B932" s="10" t="s">
        <v>1122</v>
      </c>
      <c r="C932" s="14" t="n">
        <v>0</v>
      </c>
      <c r="D932" s="10" t="s">
        <v>177</v>
      </c>
      <c r="E932" s="10" t="s">
        <v>32</v>
      </c>
      <c r="F932" s="12" t="n">
        <v>10</v>
      </c>
      <c r="G932" s="10"/>
      <c r="H932" s="16"/>
      <c r="I932" s="16"/>
      <c r="J932" s="16"/>
      <c r="K932" s="16"/>
      <c r="L932" s="16"/>
      <c r="M932" s="16"/>
      <c r="N932" s="16"/>
      <c r="O932" s="16"/>
      <c r="P932" s="16"/>
      <c r="Q932" s="16"/>
      <c r="R932" s="16"/>
      <c r="S932" s="16"/>
      <c r="T932" s="16"/>
      <c r="U932" s="16"/>
      <c r="V932" s="16"/>
      <c r="W932" s="16"/>
      <c r="X932" s="16"/>
      <c r="Y932" s="16"/>
      <c r="Z932" s="16"/>
      <c r="AA932" s="16"/>
      <c r="AB932" s="16"/>
      <c r="AC932" s="16"/>
      <c r="AD932" s="16"/>
      <c r="AE932" s="16"/>
      <c r="AF932" s="16"/>
      <c r="AG932" s="16"/>
      <c r="AH932" s="16"/>
      <c r="AI932" s="16"/>
      <c r="AJ932" s="16"/>
      <c r="AK932" s="16"/>
      <c r="AL932" s="16"/>
      <c r="AM932" s="16"/>
      <c r="AN932" s="16"/>
      <c r="AO932" s="16"/>
      <c r="AP932" s="16"/>
      <c r="AQ932" s="16"/>
    </row>
    <row r="933" customFormat="false" ht="15" hidden="false" customHeight="false" outlineLevel="0" collapsed="false">
      <c r="A933" s="9" t="n">
        <v>240</v>
      </c>
      <c r="B933" s="10" t="s">
        <v>1123</v>
      </c>
      <c r="C933" s="14" t="n">
        <v>0</v>
      </c>
      <c r="D933" s="10" t="s">
        <v>85</v>
      </c>
      <c r="E933" s="10" t="s">
        <v>32</v>
      </c>
      <c r="F933" s="12" t="n">
        <v>10</v>
      </c>
      <c r="G933" s="10"/>
      <c r="H933" s="16"/>
      <c r="I933" s="16"/>
      <c r="J933" s="16"/>
      <c r="K933" s="16"/>
      <c r="L933" s="16"/>
      <c r="M933" s="16"/>
      <c r="N933" s="16"/>
      <c r="O933" s="16"/>
      <c r="P933" s="16"/>
      <c r="Q933" s="16"/>
      <c r="R933" s="16"/>
      <c r="S933" s="16"/>
      <c r="T933" s="16"/>
      <c r="U933" s="16"/>
      <c r="V933" s="16"/>
      <c r="W933" s="16"/>
      <c r="X933" s="16"/>
      <c r="Y933" s="16"/>
      <c r="Z933" s="16"/>
      <c r="AA933" s="16"/>
      <c r="AB933" s="16"/>
      <c r="AC933" s="16"/>
      <c r="AD933" s="16"/>
      <c r="AE933" s="16"/>
      <c r="AF933" s="16"/>
      <c r="AG933" s="16"/>
      <c r="AH933" s="16"/>
      <c r="AI933" s="16"/>
      <c r="AJ933" s="16"/>
      <c r="AK933" s="16"/>
      <c r="AL933" s="16"/>
      <c r="AM933" s="16"/>
      <c r="AN933" s="16"/>
      <c r="AO933" s="16"/>
      <c r="AP933" s="16"/>
      <c r="AQ933" s="16"/>
    </row>
    <row r="934" customFormat="false" ht="15" hidden="false" customHeight="false" outlineLevel="0" collapsed="false">
      <c r="A934" s="9" t="n">
        <v>241</v>
      </c>
      <c r="B934" s="10" t="s">
        <v>1124</v>
      </c>
      <c r="C934" s="14" t="n">
        <v>0</v>
      </c>
      <c r="D934" s="10" t="s">
        <v>867</v>
      </c>
      <c r="E934" s="10" t="s">
        <v>163</v>
      </c>
      <c r="F934" s="12" t="n">
        <v>10</v>
      </c>
      <c r="G934" s="10"/>
      <c r="H934" s="16"/>
      <c r="I934" s="16"/>
      <c r="J934" s="16"/>
      <c r="K934" s="16"/>
      <c r="L934" s="16"/>
      <c r="M934" s="16"/>
      <c r="N934" s="16"/>
      <c r="O934" s="16"/>
      <c r="P934" s="16"/>
      <c r="Q934" s="16"/>
      <c r="R934" s="16"/>
      <c r="S934" s="16"/>
      <c r="T934" s="16"/>
      <c r="U934" s="16"/>
      <c r="V934" s="16"/>
      <c r="W934" s="16"/>
      <c r="X934" s="16"/>
      <c r="Y934" s="16"/>
      <c r="Z934" s="16"/>
      <c r="AA934" s="16"/>
      <c r="AB934" s="16"/>
      <c r="AC934" s="16"/>
      <c r="AD934" s="16"/>
      <c r="AE934" s="16"/>
      <c r="AF934" s="16"/>
      <c r="AG934" s="16"/>
      <c r="AH934" s="16"/>
      <c r="AI934" s="16"/>
      <c r="AJ934" s="16"/>
      <c r="AK934" s="16"/>
      <c r="AL934" s="16"/>
      <c r="AM934" s="16"/>
      <c r="AN934" s="16"/>
      <c r="AO934" s="16"/>
      <c r="AP934" s="16"/>
      <c r="AQ934" s="16"/>
    </row>
    <row r="935" customFormat="false" ht="15" hidden="false" customHeight="false" outlineLevel="0" collapsed="false">
      <c r="A935" s="9" t="n">
        <v>242</v>
      </c>
      <c r="B935" s="10" t="s">
        <v>1125</v>
      </c>
      <c r="C935" s="14" t="n">
        <v>0</v>
      </c>
      <c r="D935" s="10" t="s">
        <v>29</v>
      </c>
      <c r="E935" s="10" t="s">
        <v>26</v>
      </c>
      <c r="F935" s="12" t="n">
        <v>10</v>
      </c>
      <c r="G935" s="10"/>
      <c r="H935" s="16"/>
      <c r="I935" s="16"/>
      <c r="J935" s="16"/>
      <c r="K935" s="16"/>
      <c r="L935" s="16"/>
      <c r="M935" s="16"/>
      <c r="N935" s="16"/>
      <c r="O935" s="16"/>
      <c r="P935" s="16"/>
      <c r="Q935" s="16"/>
      <c r="R935" s="16"/>
      <c r="S935" s="16"/>
      <c r="T935" s="16"/>
      <c r="U935" s="16"/>
      <c r="V935" s="16"/>
      <c r="W935" s="16"/>
      <c r="X935" s="16"/>
      <c r="Y935" s="16"/>
      <c r="Z935" s="16"/>
      <c r="AA935" s="16"/>
      <c r="AB935" s="16"/>
      <c r="AC935" s="16"/>
      <c r="AD935" s="16"/>
      <c r="AE935" s="16"/>
      <c r="AF935" s="16"/>
      <c r="AG935" s="16"/>
      <c r="AH935" s="16"/>
      <c r="AI935" s="16"/>
      <c r="AJ935" s="16"/>
      <c r="AK935" s="16"/>
      <c r="AL935" s="16"/>
      <c r="AM935" s="16"/>
      <c r="AN935" s="16"/>
      <c r="AO935" s="16"/>
      <c r="AP935" s="16"/>
      <c r="AQ935" s="16"/>
    </row>
    <row r="936" customFormat="false" ht="15" hidden="false" customHeight="false" outlineLevel="0" collapsed="false">
      <c r="A936" s="9" t="n">
        <v>243</v>
      </c>
      <c r="B936" s="10" t="s">
        <v>1126</v>
      </c>
      <c r="C936" s="14" t="n">
        <v>0</v>
      </c>
      <c r="D936" s="10" t="s">
        <v>867</v>
      </c>
      <c r="E936" s="10" t="s">
        <v>163</v>
      </c>
      <c r="F936" s="12" t="n">
        <v>10</v>
      </c>
      <c r="G936" s="10"/>
      <c r="H936" s="16"/>
      <c r="I936" s="16"/>
      <c r="J936" s="16"/>
      <c r="K936" s="16"/>
      <c r="L936" s="16"/>
      <c r="M936" s="16"/>
      <c r="N936" s="16"/>
      <c r="O936" s="16"/>
      <c r="P936" s="16"/>
      <c r="Q936" s="16"/>
      <c r="R936" s="16"/>
      <c r="S936" s="16"/>
      <c r="T936" s="16"/>
      <c r="U936" s="16"/>
      <c r="V936" s="16"/>
      <c r="W936" s="16"/>
      <c r="X936" s="16"/>
      <c r="Y936" s="16"/>
      <c r="Z936" s="16"/>
      <c r="AA936" s="16"/>
      <c r="AB936" s="16"/>
      <c r="AC936" s="16"/>
      <c r="AD936" s="16"/>
      <c r="AE936" s="16"/>
      <c r="AF936" s="16"/>
      <c r="AG936" s="16"/>
      <c r="AH936" s="16"/>
      <c r="AI936" s="16"/>
      <c r="AJ936" s="16"/>
      <c r="AK936" s="16"/>
      <c r="AL936" s="16"/>
      <c r="AM936" s="16"/>
      <c r="AN936" s="16"/>
      <c r="AO936" s="16"/>
      <c r="AP936" s="16"/>
      <c r="AQ936" s="16"/>
    </row>
    <row r="937" customFormat="false" ht="15" hidden="false" customHeight="false" outlineLevel="0" collapsed="false">
      <c r="A937" s="9" t="n">
        <v>244</v>
      </c>
      <c r="B937" s="10" t="s">
        <v>1127</v>
      </c>
      <c r="C937" s="14" t="n">
        <v>0</v>
      </c>
      <c r="D937" s="10" t="s">
        <v>837</v>
      </c>
      <c r="E937" s="10" t="s">
        <v>19</v>
      </c>
      <c r="F937" s="12" t="n">
        <v>10</v>
      </c>
      <c r="G937" s="10"/>
      <c r="H937" s="16"/>
      <c r="I937" s="16"/>
      <c r="J937" s="16"/>
      <c r="K937" s="16"/>
      <c r="L937" s="16"/>
      <c r="M937" s="16"/>
      <c r="N937" s="16"/>
      <c r="O937" s="16"/>
      <c r="P937" s="16"/>
      <c r="Q937" s="16"/>
      <c r="R937" s="16"/>
      <c r="S937" s="16"/>
      <c r="T937" s="16"/>
      <c r="U937" s="16"/>
      <c r="V937" s="16"/>
      <c r="W937" s="16"/>
      <c r="X937" s="16"/>
      <c r="Y937" s="16"/>
      <c r="Z937" s="16"/>
      <c r="AA937" s="16"/>
      <c r="AB937" s="16"/>
      <c r="AC937" s="16"/>
      <c r="AD937" s="16"/>
      <c r="AE937" s="16"/>
      <c r="AF937" s="16"/>
      <c r="AG937" s="16"/>
      <c r="AH937" s="16"/>
      <c r="AI937" s="16"/>
      <c r="AJ937" s="16"/>
      <c r="AK937" s="16"/>
      <c r="AL937" s="16"/>
      <c r="AM937" s="16"/>
      <c r="AN937" s="16"/>
      <c r="AO937" s="16"/>
      <c r="AP937" s="16"/>
      <c r="AQ937" s="16"/>
    </row>
    <row r="938" customFormat="false" ht="15" hidden="false" customHeight="false" outlineLevel="0" collapsed="false">
      <c r="A938" s="9" t="n">
        <v>245</v>
      </c>
      <c r="B938" s="10" t="s">
        <v>1128</v>
      </c>
      <c r="C938" s="14" t="n">
        <v>0</v>
      </c>
      <c r="D938" s="10" t="s">
        <v>839</v>
      </c>
      <c r="E938" s="10" t="s">
        <v>163</v>
      </c>
      <c r="F938" s="12" t="n">
        <v>10</v>
      </c>
      <c r="G938" s="10"/>
      <c r="H938" s="16"/>
      <c r="I938" s="16"/>
      <c r="J938" s="16"/>
      <c r="K938" s="16"/>
      <c r="L938" s="16"/>
      <c r="M938" s="16"/>
      <c r="N938" s="16"/>
      <c r="O938" s="16"/>
      <c r="P938" s="16"/>
      <c r="Q938" s="16"/>
      <c r="R938" s="16"/>
      <c r="S938" s="16"/>
      <c r="T938" s="16"/>
      <c r="U938" s="16"/>
      <c r="V938" s="16"/>
      <c r="W938" s="16"/>
      <c r="X938" s="16"/>
      <c r="Y938" s="16"/>
      <c r="Z938" s="16"/>
      <c r="AA938" s="16"/>
      <c r="AB938" s="16"/>
      <c r="AC938" s="16"/>
      <c r="AD938" s="16"/>
      <c r="AE938" s="16"/>
      <c r="AF938" s="16"/>
      <c r="AG938" s="16"/>
      <c r="AH938" s="16"/>
      <c r="AI938" s="16"/>
      <c r="AJ938" s="16"/>
      <c r="AK938" s="16"/>
      <c r="AL938" s="16"/>
      <c r="AM938" s="16"/>
      <c r="AN938" s="16"/>
      <c r="AO938" s="16"/>
      <c r="AP938" s="16"/>
      <c r="AQ938" s="16"/>
    </row>
    <row r="939" customFormat="false" ht="15" hidden="false" customHeight="false" outlineLevel="0" collapsed="false">
      <c r="A939" s="9" t="n">
        <v>246</v>
      </c>
      <c r="B939" s="10" t="s">
        <v>1129</v>
      </c>
      <c r="C939" s="14" t="n">
        <v>0</v>
      </c>
      <c r="D939" s="10" t="s">
        <v>867</v>
      </c>
      <c r="E939" s="10" t="s">
        <v>163</v>
      </c>
      <c r="F939" s="12" t="n">
        <v>10</v>
      </c>
      <c r="G939" s="10"/>
      <c r="H939" s="16"/>
      <c r="I939" s="16"/>
      <c r="J939" s="16"/>
      <c r="K939" s="16"/>
      <c r="L939" s="16"/>
      <c r="M939" s="16"/>
      <c r="N939" s="16"/>
      <c r="O939" s="16"/>
      <c r="P939" s="16"/>
      <c r="Q939" s="16"/>
      <c r="R939" s="16"/>
      <c r="S939" s="16"/>
      <c r="T939" s="16"/>
      <c r="U939" s="16"/>
      <c r="V939" s="16"/>
      <c r="W939" s="16"/>
      <c r="X939" s="16"/>
      <c r="Y939" s="16"/>
      <c r="Z939" s="16"/>
      <c r="AA939" s="16"/>
      <c r="AB939" s="16"/>
      <c r="AC939" s="16"/>
      <c r="AD939" s="16"/>
      <c r="AE939" s="16"/>
      <c r="AF939" s="16"/>
      <c r="AG939" s="16"/>
      <c r="AH939" s="16"/>
      <c r="AI939" s="16"/>
      <c r="AJ939" s="16"/>
      <c r="AK939" s="16"/>
      <c r="AL939" s="16"/>
      <c r="AM939" s="16"/>
      <c r="AN939" s="16"/>
      <c r="AO939" s="16"/>
      <c r="AP939" s="16"/>
      <c r="AQ939" s="16"/>
    </row>
    <row r="940" customFormat="false" ht="15" hidden="false" customHeight="false" outlineLevel="0" collapsed="false">
      <c r="A940" s="9" t="n">
        <v>247</v>
      </c>
      <c r="B940" s="10" t="s">
        <v>1130</v>
      </c>
      <c r="C940" s="14" t="n">
        <v>0</v>
      </c>
      <c r="D940" s="10" t="s">
        <v>63</v>
      </c>
      <c r="E940" s="10" t="s">
        <v>59</v>
      </c>
      <c r="F940" s="12" t="n">
        <v>10</v>
      </c>
      <c r="G940" s="10"/>
      <c r="H940" s="16"/>
      <c r="I940" s="16"/>
      <c r="J940" s="16"/>
      <c r="K940" s="16"/>
      <c r="L940" s="16"/>
      <c r="M940" s="16"/>
      <c r="N940" s="16"/>
      <c r="O940" s="16"/>
      <c r="P940" s="16"/>
      <c r="Q940" s="16"/>
      <c r="R940" s="16"/>
      <c r="S940" s="16"/>
      <c r="T940" s="16"/>
      <c r="U940" s="16"/>
      <c r="V940" s="16"/>
      <c r="W940" s="16"/>
      <c r="X940" s="16"/>
      <c r="Y940" s="16"/>
      <c r="Z940" s="16"/>
      <c r="AA940" s="16"/>
      <c r="AB940" s="16"/>
      <c r="AC940" s="16"/>
      <c r="AD940" s="16"/>
      <c r="AE940" s="16"/>
      <c r="AF940" s="16"/>
      <c r="AG940" s="16"/>
      <c r="AH940" s="16"/>
      <c r="AI940" s="16"/>
      <c r="AJ940" s="16"/>
      <c r="AK940" s="16"/>
      <c r="AL940" s="16"/>
      <c r="AM940" s="16"/>
      <c r="AN940" s="16"/>
      <c r="AO940" s="16"/>
      <c r="AP940" s="16"/>
      <c r="AQ940" s="16"/>
    </row>
    <row r="941" customFormat="false" ht="15" hidden="false" customHeight="false" outlineLevel="0" collapsed="false">
      <c r="A941" s="9" t="n">
        <v>248</v>
      </c>
      <c r="B941" s="10" t="s">
        <v>1131</v>
      </c>
      <c r="C941" s="14" t="n">
        <v>0</v>
      </c>
      <c r="D941" s="10" t="s">
        <v>272</v>
      </c>
      <c r="E941" s="10" t="s">
        <v>13</v>
      </c>
      <c r="F941" s="12" t="n">
        <v>10</v>
      </c>
      <c r="G941" s="10"/>
      <c r="H941" s="16"/>
      <c r="I941" s="16"/>
      <c r="J941" s="16"/>
      <c r="K941" s="16"/>
      <c r="L941" s="16"/>
      <c r="M941" s="16"/>
      <c r="N941" s="16"/>
      <c r="O941" s="16"/>
      <c r="P941" s="16"/>
      <c r="Q941" s="16"/>
      <c r="R941" s="16"/>
      <c r="S941" s="16"/>
      <c r="T941" s="16"/>
      <c r="U941" s="16"/>
      <c r="V941" s="16"/>
      <c r="W941" s="16"/>
      <c r="X941" s="16"/>
      <c r="Y941" s="16"/>
      <c r="Z941" s="16"/>
      <c r="AA941" s="16"/>
      <c r="AB941" s="16"/>
      <c r="AC941" s="16"/>
      <c r="AD941" s="16"/>
      <c r="AE941" s="16"/>
      <c r="AF941" s="16"/>
      <c r="AG941" s="16"/>
      <c r="AH941" s="16"/>
      <c r="AI941" s="16"/>
      <c r="AJ941" s="16"/>
      <c r="AK941" s="16"/>
      <c r="AL941" s="16"/>
      <c r="AM941" s="16"/>
      <c r="AN941" s="16"/>
      <c r="AO941" s="16"/>
      <c r="AP941" s="16"/>
      <c r="AQ941" s="16"/>
    </row>
    <row r="942" customFormat="false" ht="15" hidden="false" customHeight="false" outlineLevel="0" collapsed="false">
      <c r="A942" s="9" t="n">
        <v>1</v>
      </c>
      <c r="B942" s="10" t="s">
        <v>1132</v>
      </c>
      <c r="C942" s="11" t="n">
        <v>100</v>
      </c>
      <c r="D942" s="10" t="s">
        <v>1133</v>
      </c>
      <c r="E942" s="10" t="s">
        <v>499</v>
      </c>
      <c r="F942" s="12" t="n">
        <v>11</v>
      </c>
      <c r="G942" s="10"/>
      <c r="H942" s="16"/>
      <c r="I942" s="16"/>
      <c r="J942" s="16"/>
      <c r="K942" s="16"/>
      <c r="L942" s="16"/>
      <c r="M942" s="16"/>
      <c r="N942" s="16"/>
      <c r="O942" s="16"/>
      <c r="P942" s="16"/>
      <c r="Q942" s="16"/>
      <c r="R942" s="16"/>
      <c r="S942" s="16"/>
      <c r="T942" s="16"/>
      <c r="U942" s="16"/>
      <c r="V942" s="16"/>
      <c r="W942" s="16"/>
      <c r="X942" s="16"/>
      <c r="Y942" s="16"/>
      <c r="Z942" s="16"/>
      <c r="AA942" s="16"/>
      <c r="AB942" s="16"/>
      <c r="AC942" s="16"/>
      <c r="AD942" s="16"/>
      <c r="AE942" s="16"/>
      <c r="AF942" s="16"/>
      <c r="AG942" s="16"/>
      <c r="AH942" s="16"/>
      <c r="AI942" s="16"/>
      <c r="AJ942" s="16"/>
      <c r="AK942" s="16"/>
      <c r="AL942" s="16"/>
      <c r="AM942" s="16"/>
      <c r="AN942" s="16"/>
      <c r="AO942" s="16"/>
      <c r="AP942" s="16"/>
      <c r="AQ942" s="16"/>
    </row>
    <row r="943" customFormat="false" ht="15" hidden="false" customHeight="false" outlineLevel="0" collapsed="false">
      <c r="A943" s="9" t="n">
        <v>2</v>
      </c>
      <c r="B943" s="10" t="s">
        <v>1134</v>
      </c>
      <c r="C943" s="11" t="n">
        <v>100</v>
      </c>
      <c r="D943" s="10" t="s">
        <v>647</v>
      </c>
      <c r="E943" s="10" t="s">
        <v>648</v>
      </c>
      <c r="F943" s="12" t="n">
        <v>11</v>
      </c>
      <c r="G943" s="10"/>
      <c r="H943" s="16"/>
      <c r="I943" s="16"/>
      <c r="J943" s="16"/>
      <c r="K943" s="16"/>
      <c r="L943" s="16"/>
      <c r="M943" s="16"/>
      <c r="N943" s="16"/>
      <c r="O943" s="16"/>
      <c r="P943" s="16"/>
      <c r="Q943" s="16"/>
      <c r="R943" s="16"/>
      <c r="S943" s="16"/>
      <c r="T943" s="16"/>
      <c r="U943" s="16"/>
      <c r="V943" s="16"/>
      <c r="W943" s="16"/>
      <c r="X943" s="16"/>
      <c r="Y943" s="16"/>
      <c r="Z943" s="16"/>
      <c r="AA943" s="16"/>
      <c r="AB943" s="16"/>
      <c r="AC943" s="16"/>
      <c r="AD943" s="16"/>
      <c r="AE943" s="16"/>
      <c r="AF943" s="16"/>
      <c r="AG943" s="16"/>
      <c r="AH943" s="16"/>
      <c r="AI943" s="16"/>
      <c r="AJ943" s="16"/>
      <c r="AK943" s="16"/>
      <c r="AL943" s="16"/>
      <c r="AM943" s="16"/>
      <c r="AN943" s="16"/>
      <c r="AO943" s="16"/>
      <c r="AP943" s="16"/>
      <c r="AQ943" s="16"/>
    </row>
    <row r="944" customFormat="false" ht="15" hidden="false" customHeight="false" outlineLevel="0" collapsed="false">
      <c r="A944" s="9" t="n">
        <v>3</v>
      </c>
      <c r="B944" s="10" t="s">
        <v>1135</v>
      </c>
      <c r="C944" s="11" t="n">
        <v>100</v>
      </c>
      <c r="D944" s="10" t="s">
        <v>1136</v>
      </c>
      <c r="E944" s="10" t="s">
        <v>1137</v>
      </c>
      <c r="F944" s="12" t="n">
        <v>11</v>
      </c>
      <c r="G944" s="10"/>
      <c r="H944" s="16"/>
      <c r="I944" s="16"/>
      <c r="J944" s="16"/>
      <c r="K944" s="16"/>
      <c r="L944" s="16"/>
      <c r="M944" s="16"/>
      <c r="N944" s="16"/>
      <c r="O944" s="16"/>
      <c r="P944" s="16"/>
      <c r="Q944" s="16"/>
      <c r="R944" s="16"/>
      <c r="S944" s="16"/>
      <c r="T944" s="16"/>
      <c r="U944" s="16"/>
      <c r="V944" s="16"/>
      <c r="W944" s="16"/>
      <c r="X944" s="16"/>
      <c r="Y944" s="16"/>
      <c r="Z944" s="16"/>
      <c r="AA944" s="16"/>
      <c r="AB944" s="16"/>
      <c r="AC944" s="16"/>
      <c r="AD944" s="16"/>
      <c r="AE944" s="16"/>
      <c r="AF944" s="16"/>
      <c r="AG944" s="16"/>
      <c r="AH944" s="16"/>
      <c r="AI944" s="16"/>
      <c r="AJ944" s="16"/>
      <c r="AK944" s="16"/>
      <c r="AL944" s="16"/>
      <c r="AM944" s="16"/>
      <c r="AN944" s="16"/>
      <c r="AO944" s="16"/>
      <c r="AP944" s="16"/>
      <c r="AQ944" s="16"/>
    </row>
    <row r="945" customFormat="false" ht="15" hidden="false" customHeight="false" outlineLevel="0" collapsed="false">
      <c r="A945" s="9" t="n">
        <v>4</v>
      </c>
      <c r="B945" s="10" t="s">
        <v>1138</v>
      </c>
      <c r="C945" s="11" t="n">
        <v>100</v>
      </c>
      <c r="D945" s="10" t="s">
        <v>25</v>
      </c>
      <c r="E945" s="10" t="s">
        <v>26</v>
      </c>
      <c r="F945" s="12" t="n">
        <v>11</v>
      </c>
      <c r="G945" s="10"/>
      <c r="H945" s="16"/>
      <c r="I945" s="16"/>
      <c r="J945" s="16"/>
      <c r="K945" s="16"/>
      <c r="L945" s="16"/>
      <c r="M945" s="16"/>
      <c r="N945" s="16"/>
      <c r="O945" s="16"/>
      <c r="P945" s="16"/>
      <c r="Q945" s="16"/>
      <c r="R945" s="16"/>
      <c r="S945" s="16"/>
      <c r="T945" s="16"/>
      <c r="U945" s="16"/>
      <c r="V945" s="16"/>
      <c r="W945" s="16"/>
      <c r="X945" s="16"/>
      <c r="Y945" s="16"/>
      <c r="Z945" s="16"/>
      <c r="AA945" s="16"/>
      <c r="AB945" s="16"/>
      <c r="AC945" s="16"/>
      <c r="AD945" s="16"/>
      <c r="AE945" s="16"/>
      <c r="AF945" s="16"/>
      <c r="AG945" s="16"/>
      <c r="AH945" s="16"/>
      <c r="AI945" s="16"/>
      <c r="AJ945" s="16"/>
      <c r="AK945" s="16"/>
      <c r="AL945" s="16"/>
      <c r="AM945" s="16"/>
      <c r="AN945" s="16"/>
      <c r="AO945" s="16"/>
      <c r="AP945" s="16"/>
      <c r="AQ945" s="16"/>
    </row>
    <row r="946" customFormat="false" ht="15" hidden="false" customHeight="false" outlineLevel="0" collapsed="false">
      <c r="A946" s="9" t="n">
        <v>5</v>
      </c>
      <c r="B946" s="10" t="s">
        <v>1139</v>
      </c>
      <c r="C946" s="11" t="n">
        <v>85</v>
      </c>
      <c r="D946" s="10" t="s">
        <v>25</v>
      </c>
      <c r="E946" s="10" t="s">
        <v>26</v>
      </c>
      <c r="F946" s="12" t="n">
        <v>11</v>
      </c>
      <c r="G946" s="10"/>
      <c r="H946" s="16"/>
      <c r="I946" s="16"/>
      <c r="J946" s="16"/>
      <c r="K946" s="16"/>
      <c r="L946" s="16"/>
      <c r="M946" s="16"/>
      <c r="N946" s="16"/>
      <c r="O946" s="16"/>
      <c r="P946" s="16"/>
      <c r="Q946" s="16"/>
      <c r="R946" s="16"/>
      <c r="S946" s="16"/>
      <c r="T946" s="16"/>
      <c r="U946" s="16"/>
      <c r="V946" s="16"/>
      <c r="W946" s="16"/>
      <c r="X946" s="16"/>
      <c r="Y946" s="16"/>
      <c r="Z946" s="16"/>
      <c r="AA946" s="16"/>
      <c r="AB946" s="16"/>
      <c r="AC946" s="16"/>
      <c r="AD946" s="16"/>
      <c r="AE946" s="16"/>
      <c r="AF946" s="16"/>
      <c r="AG946" s="16"/>
      <c r="AH946" s="16"/>
      <c r="AI946" s="16"/>
      <c r="AJ946" s="16"/>
      <c r="AK946" s="16"/>
      <c r="AL946" s="16"/>
      <c r="AM946" s="16"/>
      <c r="AN946" s="16"/>
      <c r="AO946" s="16"/>
      <c r="AP946" s="16"/>
      <c r="AQ946" s="16"/>
    </row>
    <row r="947" customFormat="false" ht="15" hidden="false" customHeight="false" outlineLevel="0" collapsed="false">
      <c r="A947" s="9" t="n">
        <v>6</v>
      </c>
      <c r="B947" s="10" t="s">
        <v>1140</v>
      </c>
      <c r="C947" s="11" t="n">
        <v>85</v>
      </c>
      <c r="D947" s="10" t="s">
        <v>12</v>
      </c>
      <c r="E947" s="10" t="s">
        <v>13</v>
      </c>
      <c r="F947" s="12" t="n">
        <v>11</v>
      </c>
      <c r="G947" s="10"/>
      <c r="H947" s="16"/>
      <c r="I947" s="16"/>
      <c r="J947" s="16"/>
      <c r="K947" s="16"/>
      <c r="L947" s="16"/>
      <c r="M947" s="16"/>
      <c r="N947" s="16"/>
      <c r="O947" s="16"/>
      <c r="P947" s="16"/>
      <c r="Q947" s="16"/>
      <c r="R947" s="16"/>
      <c r="S947" s="16"/>
      <c r="T947" s="16"/>
      <c r="U947" s="16"/>
      <c r="V947" s="16"/>
      <c r="W947" s="16"/>
      <c r="X947" s="16"/>
      <c r="Y947" s="16"/>
      <c r="Z947" s="16"/>
      <c r="AA947" s="16"/>
      <c r="AB947" s="16"/>
      <c r="AC947" s="16"/>
      <c r="AD947" s="16"/>
      <c r="AE947" s="16"/>
      <c r="AF947" s="16"/>
      <c r="AG947" s="16"/>
      <c r="AH947" s="16"/>
      <c r="AI947" s="16"/>
      <c r="AJ947" s="16"/>
      <c r="AK947" s="16"/>
      <c r="AL947" s="16"/>
      <c r="AM947" s="16"/>
      <c r="AN947" s="16"/>
      <c r="AO947" s="16"/>
      <c r="AP947" s="16"/>
      <c r="AQ947" s="16"/>
    </row>
    <row r="948" customFormat="false" ht="15" hidden="false" customHeight="false" outlineLevel="0" collapsed="false">
      <c r="A948" s="9" t="n">
        <v>7</v>
      </c>
      <c r="B948" s="10" t="s">
        <v>1141</v>
      </c>
      <c r="C948" s="11" t="n">
        <v>85</v>
      </c>
      <c r="D948" s="10" t="s">
        <v>25</v>
      </c>
      <c r="E948" s="10" t="s">
        <v>26</v>
      </c>
      <c r="F948" s="12" t="n">
        <v>11</v>
      </c>
      <c r="G948" s="10"/>
      <c r="H948" s="16"/>
      <c r="I948" s="16"/>
      <c r="J948" s="16"/>
      <c r="K948" s="16"/>
      <c r="L948" s="16"/>
      <c r="M948" s="16"/>
      <c r="N948" s="16"/>
      <c r="O948" s="16"/>
      <c r="P948" s="16"/>
      <c r="Q948" s="16"/>
      <c r="R948" s="16"/>
      <c r="S948" s="16"/>
      <c r="T948" s="16"/>
      <c r="U948" s="16"/>
      <c r="V948" s="16"/>
      <c r="W948" s="16"/>
      <c r="X948" s="16"/>
      <c r="Y948" s="16"/>
      <c r="Z948" s="16"/>
      <c r="AA948" s="16"/>
      <c r="AB948" s="16"/>
      <c r="AC948" s="16"/>
      <c r="AD948" s="16"/>
      <c r="AE948" s="16"/>
      <c r="AF948" s="16"/>
      <c r="AG948" s="16"/>
      <c r="AH948" s="16"/>
      <c r="AI948" s="16"/>
      <c r="AJ948" s="16"/>
      <c r="AK948" s="16"/>
      <c r="AL948" s="16"/>
      <c r="AM948" s="16"/>
      <c r="AN948" s="16"/>
      <c r="AO948" s="16"/>
      <c r="AP948" s="16"/>
      <c r="AQ948" s="16"/>
    </row>
    <row r="949" customFormat="false" ht="15" hidden="false" customHeight="false" outlineLevel="0" collapsed="false">
      <c r="A949" s="9" t="n">
        <v>8</v>
      </c>
      <c r="B949" s="13" t="s">
        <v>1142</v>
      </c>
      <c r="C949" s="11" t="n">
        <v>85</v>
      </c>
      <c r="D949" s="10" t="n">
        <v>40</v>
      </c>
      <c r="E949" s="10"/>
      <c r="F949" s="12" t="n">
        <v>11</v>
      </c>
      <c r="G949" s="13" t="s">
        <v>49</v>
      </c>
      <c r="H949" s="16"/>
      <c r="I949" s="16"/>
      <c r="J949" s="16"/>
      <c r="K949" s="16"/>
      <c r="L949" s="16"/>
      <c r="M949" s="16"/>
      <c r="N949" s="16"/>
      <c r="O949" s="16"/>
      <c r="P949" s="16"/>
      <c r="Q949" s="16"/>
      <c r="R949" s="16"/>
      <c r="S949" s="16"/>
      <c r="T949" s="16"/>
      <c r="U949" s="16"/>
      <c r="V949" s="16"/>
      <c r="W949" s="16"/>
      <c r="X949" s="16"/>
      <c r="Y949" s="16"/>
      <c r="Z949" s="16"/>
      <c r="AA949" s="16"/>
      <c r="AB949" s="16"/>
      <c r="AC949" s="16"/>
      <c r="AD949" s="16"/>
      <c r="AE949" s="16"/>
      <c r="AF949" s="16"/>
      <c r="AG949" s="16"/>
      <c r="AH949" s="16"/>
      <c r="AI949" s="16"/>
      <c r="AJ949" s="16"/>
      <c r="AK949" s="16"/>
      <c r="AL949" s="16"/>
      <c r="AM949" s="16"/>
      <c r="AN949" s="16"/>
      <c r="AO949" s="16"/>
      <c r="AP949" s="16"/>
      <c r="AQ949" s="16"/>
    </row>
    <row r="950" customFormat="false" ht="15" hidden="false" customHeight="false" outlineLevel="0" collapsed="false">
      <c r="A950" s="9" t="n">
        <v>9</v>
      </c>
      <c r="B950" s="10" t="s">
        <v>1143</v>
      </c>
      <c r="C950" s="11" t="n">
        <v>85</v>
      </c>
      <c r="D950" s="10" t="s">
        <v>585</v>
      </c>
      <c r="E950" s="10" t="s">
        <v>10</v>
      </c>
      <c r="F950" s="12" t="n">
        <v>11</v>
      </c>
      <c r="G950" s="10"/>
      <c r="H950" s="16"/>
      <c r="I950" s="16"/>
      <c r="J950" s="16"/>
      <c r="K950" s="16"/>
      <c r="L950" s="16"/>
      <c r="M950" s="16"/>
      <c r="N950" s="16"/>
      <c r="O950" s="16"/>
      <c r="P950" s="16"/>
      <c r="Q950" s="16"/>
      <c r="R950" s="16"/>
      <c r="S950" s="16"/>
      <c r="T950" s="16"/>
      <c r="U950" s="16"/>
      <c r="V950" s="16"/>
      <c r="W950" s="16"/>
      <c r="X950" s="16"/>
      <c r="Y950" s="16"/>
      <c r="Z950" s="16"/>
      <c r="AA950" s="16"/>
      <c r="AB950" s="16"/>
      <c r="AC950" s="16"/>
      <c r="AD950" s="16"/>
      <c r="AE950" s="16"/>
      <c r="AF950" s="16"/>
      <c r="AG950" s="16"/>
      <c r="AH950" s="16"/>
      <c r="AI950" s="16"/>
      <c r="AJ950" s="16"/>
      <c r="AK950" s="16"/>
      <c r="AL950" s="16"/>
      <c r="AM950" s="16"/>
      <c r="AN950" s="16"/>
      <c r="AO950" s="16"/>
      <c r="AP950" s="16"/>
      <c r="AQ950" s="16"/>
    </row>
    <row r="951" customFormat="false" ht="15" hidden="false" customHeight="false" outlineLevel="0" collapsed="false">
      <c r="A951" s="9" t="n">
        <v>10</v>
      </c>
      <c r="B951" s="13" t="s">
        <v>1144</v>
      </c>
      <c r="C951" s="11" t="n">
        <v>75</v>
      </c>
      <c r="D951" s="10" t="s">
        <v>48</v>
      </c>
      <c r="E951" s="10" t="s">
        <v>32</v>
      </c>
      <c r="F951" s="12" t="n">
        <v>11</v>
      </c>
      <c r="G951" s="13" t="s">
        <v>49</v>
      </c>
      <c r="H951" s="16"/>
      <c r="I951" s="16"/>
      <c r="J951" s="16"/>
      <c r="K951" s="16"/>
      <c r="L951" s="16"/>
      <c r="M951" s="16"/>
      <c r="N951" s="16"/>
      <c r="O951" s="16"/>
      <c r="P951" s="16"/>
      <c r="Q951" s="16"/>
      <c r="R951" s="16"/>
      <c r="S951" s="16"/>
      <c r="T951" s="16"/>
      <c r="U951" s="16"/>
      <c r="V951" s="16"/>
      <c r="W951" s="16"/>
      <c r="X951" s="16"/>
      <c r="Y951" s="16"/>
      <c r="Z951" s="16"/>
      <c r="AA951" s="16"/>
      <c r="AB951" s="16"/>
      <c r="AC951" s="16"/>
      <c r="AD951" s="16"/>
      <c r="AE951" s="16"/>
      <c r="AF951" s="16"/>
      <c r="AG951" s="16"/>
      <c r="AH951" s="16"/>
      <c r="AI951" s="16"/>
      <c r="AJ951" s="16"/>
      <c r="AK951" s="16"/>
      <c r="AL951" s="16"/>
      <c r="AM951" s="16"/>
      <c r="AN951" s="16"/>
      <c r="AO951" s="16"/>
      <c r="AP951" s="16"/>
      <c r="AQ951" s="16"/>
    </row>
    <row r="952" customFormat="false" ht="15" hidden="false" customHeight="false" outlineLevel="0" collapsed="false">
      <c r="A952" s="9" t="n">
        <v>11</v>
      </c>
      <c r="B952" s="10" t="s">
        <v>1145</v>
      </c>
      <c r="C952" s="11" t="n">
        <v>75</v>
      </c>
      <c r="D952" s="10" t="s">
        <v>588</v>
      </c>
      <c r="E952" s="10" t="s">
        <v>22</v>
      </c>
      <c r="F952" s="12" t="n">
        <v>11</v>
      </c>
      <c r="G952" s="10"/>
      <c r="H952" s="16"/>
      <c r="I952" s="16"/>
      <c r="J952" s="16"/>
      <c r="K952" s="16"/>
      <c r="L952" s="16"/>
      <c r="M952" s="16"/>
      <c r="N952" s="16"/>
      <c r="O952" s="16"/>
      <c r="P952" s="16"/>
      <c r="Q952" s="16"/>
      <c r="R952" s="16"/>
      <c r="S952" s="16"/>
      <c r="T952" s="16"/>
      <c r="U952" s="16"/>
      <c r="V952" s="16"/>
      <c r="W952" s="16"/>
      <c r="X952" s="16"/>
      <c r="Y952" s="16"/>
      <c r="Z952" s="16"/>
      <c r="AA952" s="16"/>
      <c r="AB952" s="16"/>
      <c r="AC952" s="16"/>
      <c r="AD952" s="16"/>
      <c r="AE952" s="16"/>
      <c r="AF952" s="16"/>
      <c r="AG952" s="16"/>
      <c r="AH952" s="16"/>
      <c r="AI952" s="16"/>
      <c r="AJ952" s="16"/>
      <c r="AK952" s="16"/>
      <c r="AL952" s="16"/>
      <c r="AM952" s="16"/>
      <c r="AN952" s="16"/>
      <c r="AO952" s="16"/>
      <c r="AP952" s="16"/>
      <c r="AQ952" s="16"/>
    </row>
    <row r="953" customFormat="false" ht="15" hidden="false" customHeight="false" outlineLevel="0" collapsed="false">
      <c r="A953" s="9" t="n">
        <v>12</v>
      </c>
      <c r="B953" s="10" t="s">
        <v>1146</v>
      </c>
      <c r="C953" s="11" t="n">
        <v>75</v>
      </c>
      <c r="D953" s="10" t="s">
        <v>585</v>
      </c>
      <c r="E953" s="10" t="s">
        <v>10</v>
      </c>
      <c r="F953" s="12" t="n">
        <v>11</v>
      </c>
      <c r="G953" s="10"/>
      <c r="H953" s="16"/>
      <c r="I953" s="16"/>
      <c r="J953" s="16"/>
      <c r="K953" s="16"/>
      <c r="L953" s="16"/>
      <c r="M953" s="16"/>
      <c r="N953" s="16"/>
      <c r="O953" s="16"/>
      <c r="P953" s="16"/>
      <c r="Q953" s="16"/>
      <c r="R953" s="16"/>
      <c r="S953" s="16"/>
      <c r="T953" s="16"/>
      <c r="U953" s="16"/>
      <c r="V953" s="16"/>
      <c r="W953" s="16"/>
      <c r="X953" s="16"/>
      <c r="Y953" s="16"/>
      <c r="Z953" s="16"/>
      <c r="AA953" s="16"/>
      <c r="AB953" s="16"/>
      <c r="AC953" s="16"/>
      <c r="AD953" s="16"/>
      <c r="AE953" s="16"/>
      <c r="AF953" s="16"/>
      <c r="AG953" s="16"/>
      <c r="AH953" s="16"/>
      <c r="AI953" s="16"/>
      <c r="AJ953" s="16"/>
      <c r="AK953" s="16"/>
      <c r="AL953" s="16"/>
      <c r="AM953" s="16"/>
      <c r="AN953" s="16"/>
      <c r="AO953" s="16"/>
      <c r="AP953" s="16"/>
      <c r="AQ953" s="16"/>
    </row>
    <row r="954" customFormat="false" ht="15" hidden="false" customHeight="false" outlineLevel="0" collapsed="false">
      <c r="A954" s="9" t="n">
        <v>13</v>
      </c>
      <c r="B954" s="10" t="s">
        <v>1147</v>
      </c>
      <c r="C954" s="11" t="n">
        <v>70</v>
      </c>
      <c r="D954" s="10" t="s">
        <v>588</v>
      </c>
      <c r="E954" s="10" t="s">
        <v>22</v>
      </c>
      <c r="F954" s="12" t="n">
        <v>11</v>
      </c>
      <c r="G954" s="10"/>
      <c r="H954" s="16"/>
      <c r="I954" s="16"/>
      <c r="J954" s="16"/>
      <c r="K954" s="16"/>
      <c r="L954" s="16"/>
      <c r="M954" s="16"/>
      <c r="N954" s="16"/>
      <c r="O954" s="16"/>
      <c r="P954" s="16"/>
      <c r="Q954" s="16"/>
      <c r="R954" s="16"/>
      <c r="S954" s="16"/>
      <c r="T954" s="16"/>
      <c r="U954" s="16"/>
      <c r="V954" s="16"/>
      <c r="W954" s="16"/>
      <c r="X954" s="16"/>
      <c r="Y954" s="16"/>
      <c r="Z954" s="16"/>
      <c r="AA954" s="16"/>
      <c r="AB954" s="16"/>
      <c r="AC954" s="16"/>
      <c r="AD954" s="16"/>
      <c r="AE954" s="16"/>
      <c r="AF954" s="16"/>
      <c r="AG954" s="16"/>
      <c r="AH954" s="16"/>
      <c r="AI954" s="16"/>
      <c r="AJ954" s="16"/>
      <c r="AK954" s="16"/>
      <c r="AL954" s="16"/>
      <c r="AM954" s="16"/>
      <c r="AN954" s="16"/>
      <c r="AO954" s="16"/>
      <c r="AP954" s="16"/>
      <c r="AQ954" s="16"/>
    </row>
    <row r="955" customFormat="false" ht="15" hidden="false" customHeight="false" outlineLevel="0" collapsed="false">
      <c r="A955" s="9" t="n">
        <v>14</v>
      </c>
      <c r="B955" s="10" t="s">
        <v>1148</v>
      </c>
      <c r="C955" s="11" t="n">
        <v>65</v>
      </c>
      <c r="D955" s="10" t="s">
        <v>1136</v>
      </c>
      <c r="E955" s="10" t="s">
        <v>1137</v>
      </c>
      <c r="F955" s="12" t="n">
        <v>11</v>
      </c>
      <c r="G955" s="10"/>
      <c r="H955" s="16"/>
      <c r="I955" s="16"/>
      <c r="J955" s="16"/>
      <c r="K955" s="16"/>
      <c r="L955" s="16"/>
      <c r="M955" s="16"/>
      <c r="N955" s="16"/>
      <c r="O955" s="16"/>
      <c r="P955" s="16"/>
      <c r="Q955" s="16"/>
      <c r="R955" s="16"/>
      <c r="S955" s="16"/>
      <c r="T955" s="16"/>
      <c r="U955" s="16"/>
      <c r="V955" s="16"/>
      <c r="W955" s="16"/>
      <c r="X955" s="16"/>
      <c r="Y955" s="16"/>
      <c r="Z955" s="16"/>
      <c r="AA955" s="16"/>
      <c r="AB955" s="16"/>
      <c r="AC955" s="16"/>
      <c r="AD955" s="16"/>
      <c r="AE955" s="16"/>
      <c r="AF955" s="16"/>
      <c r="AG955" s="16"/>
      <c r="AH955" s="16"/>
      <c r="AI955" s="16"/>
      <c r="AJ955" s="16"/>
      <c r="AK955" s="16"/>
      <c r="AL955" s="16"/>
      <c r="AM955" s="16"/>
      <c r="AN955" s="16"/>
      <c r="AO955" s="16"/>
      <c r="AP955" s="16"/>
      <c r="AQ955" s="16"/>
    </row>
    <row r="956" customFormat="false" ht="15" hidden="false" customHeight="false" outlineLevel="0" collapsed="false">
      <c r="A956" s="9" t="n">
        <v>15</v>
      </c>
      <c r="B956" s="10" t="s">
        <v>1149</v>
      </c>
      <c r="C956" s="11" t="n">
        <v>65</v>
      </c>
      <c r="D956" s="10" t="s">
        <v>647</v>
      </c>
      <c r="E956" s="10" t="s">
        <v>648</v>
      </c>
      <c r="F956" s="12" t="n">
        <v>11</v>
      </c>
      <c r="G956" s="10"/>
      <c r="H956" s="16"/>
      <c r="I956" s="16"/>
      <c r="J956" s="16"/>
      <c r="K956" s="16"/>
      <c r="L956" s="16"/>
      <c r="M956" s="16"/>
      <c r="N956" s="16"/>
      <c r="O956" s="16"/>
      <c r="P956" s="16"/>
      <c r="Q956" s="16"/>
      <c r="R956" s="16"/>
      <c r="S956" s="16"/>
      <c r="T956" s="16"/>
      <c r="U956" s="16"/>
      <c r="V956" s="16"/>
      <c r="W956" s="16"/>
      <c r="X956" s="16"/>
      <c r="Y956" s="16"/>
      <c r="Z956" s="16"/>
      <c r="AA956" s="16"/>
      <c r="AB956" s="16"/>
      <c r="AC956" s="16"/>
      <c r="AD956" s="16"/>
      <c r="AE956" s="16"/>
      <c r="AF956" s="16"/>
      <c r="AG956" s="16"/>
      <c r="AH956" s="16"/>
      <c r="AI956" s="16"/>
      <c r="AJ956" s="16"/>
      <c r="AK956" s="16"/>
      <c r="AL956" s="16"/>
      <c r="AM956" s="16"/>
      <c r="AN956" s="16"/>
      <c r="AO956" s="16"/>
      <c r="AP956" s="16"/>
      <c r="AQ956" s="16"/>
    </row>
    <row r="957" customFormat="false" ht="15" hidden="false" customHeight="false" outlineLevel="0" collapsed="false">
      <c r="A957" s="9" t="n">
        <v>16</v>
      </c>
      <c r="B957" s="10" t="s">
        <v>1150</v>
      </c>
      <c r="C957" s="11" t="n">
        <v>65</v>
      </c>
      <c r="D957" s="10" t="s">
        <v>1151</v>
      </c>
      <c r="E957" s="10" t="s">
        <v>1152</v>
      </c>
      <c r="F957" s="12" t="n">
        <v>11</v>
      </c>
      <c r="G957" s="10"/>
      <c r="H957" s="16"/>
      <c r="I957" s="16"/>
      <c r="J957" s="16"/>
      <c r="K957" s="16"/>
      <c r="L957" s="16"/>
      <c r="M957" s="16"/>
      <c r="N957" s="16"/>
      <c r="O957" s="16"/>
      <c r="P957" s="16"/>
      <c r="Q957" s="16"/>
      <c r="R957" s="16"/>
      <c r="S957" s="16"/>
      <c r="T957" s="16"/>
      <c r="U957" s="16"/>
      <c r="V957" s="16"/>
      <c r="W957" s="16"/>
      <c r="X957" s="16"/>
      <c r="Y957" s="16"/>
      <c r="Z957" s="16"/>
      <c r="AA957" s="16"/>
      <c r="AB957" s="16"/>
      <c r="AC957" s="16"/>
      <c r="AD957" s="16"/>
      <c r="AE957" s="16"/>
      <c r="AF957" s="16"/>
      <c r="AG957" s="16"/>
      <c r="AH957" s="16"/>
      <c r="AI957" s="16"/>
      <c r="AJ957" s="16"/>
      <c r="AK957" s="16"/>
      <c r="AL957" s="16"/>
      <c r="AM957" s="16"/>
      <c r="AN957" s="16"/>
      <c r="AO957" s="16"/>
      <c r="AP957" s="16"/>
      <c r="AQ957" s="16"/>
    </row>
    <row r="958" s="15" customFormat="true" ht="15" hidden="false" customHeight="false" outlineLevel="0" collapsed="false">
      <c r="A958" s="9" t="n">
        <v>17</v>
      </c>
      <c r="B958" s="10" t="s">
        <v>1153</v>
      </c>
      <c r="C958" s="11" t="n">
        <v>65</v>
      </c>
      <c r="D958" s="10" t="s">
        <v>1154</v>
      </c>
      <c r="E958" s="10" t="s">
        <v>1155</v>
      </c>
      <c r="F958" s="12" t="n">
        <v>11</v>
      </c>
      <c r="G958" s="10"/>
      <c r="H958" s="16"/>
      <c r="I958" s="16"/>
      <c r="J958" s="16"/>
      <c r="K958" s="16"/>
      <c r="L958" s="16"/>
      <c r="M958" s="16"/>
      <c r="N958" s="16"/>
      <c r="O958" s="16"/>
      <c r="P958" s="16"/>
      <c r="Q958" s="16"/>
      <c r="R958" s="16"/>
      <c r="S958" s="16"/>
      <c r="T958" s="16"/>
      <c r="U958" s="16"/>
      <c r="V958" s="16"/>
      <c r="W958" s="16"/>
      <c r="X958" s="16"/>
      <c r="Y958" s="16"/>
      <c r="Z958" s="16"/>
      <c r="AA958" s="16"/>
      <c r="AB958" s="16"/>
      <c r="AC958" s="16"/>
      <c r="AD958" s="16"/>
      <c r="AE958" s="16"/>
      <c r="AF958" s="16"/>
      <c r="AG958" s="16"/>
      <c r="AH958" s="16"/>
      <c r="AI958" s="16"/>
      <c r="AJ958" s="16"/>
      <c r="AK958" s="16"/>
      <c r="AL958" s="16"/>
      <c r="AM958" s="16"/>
      <c r="AN958" s="16"/>
      <c r="AO958" s="16"/>
      <c r="AP958" s="16"/>
      <c r="AQ958" s="16"/>
    </row>
    <row r="959" customFormat="false" ht="15" hidden="false" customHeight="false" outlineLevel="0" collapsed="false">
      <c r="A959" s="9" t="n">
        <v>18</v>
      </c>
      <c r="B959" s="13" t="s">
        <v>1156</v>
      </c>
      <c r="C959" s="11" t="n">
        <v>60</v>
      </c>
      <c r="D959" s="10" t="s">
        <v>15</v>
      </c>
      <c r="E959" s="10" t="s">
        <v>16</v>
      </c>
      <c r="F959" s="12" t="n">
        <v>11</v>
      </c>
      <c r="G959" s="13" t="s">
        <v>49</v>
      </c>
      <c r="H959" s="16"/>
      <c r="I959" s="16"/>
      <c r="J959" s="16"/>
      <c r="K959" s="16"/>
      <c r="L959" s="16"/>
      <c r="M959" s="16"/>
      <c r="N959" s="16"/>
      <c r="O959" s="16"/>
      <c r="P959" s="16"/>
      <c r="Q959" s="16"/>
      <c r="R959" s="16"/>
      <c r="S959" s="16"/>
      <c r="T959" s="16"/>
      <c r="U959" s="16"/>
      <c r="V959" s="16"/>
      <c r="W959" s="16"/>
      <c r="X959" s="16"/>
      <c r="Y959" s="16"/>
      <c r="Z959" s="16"/>
      <c r="AA959" s="16"/>
      <c r="AB959" s="16"/>
      <c r="AC959" s="16"/>
      <c r="AD959" s="16"/>
      <c r="AE959" s="16"/>
      <c r="AF959" s="16"/>
      <c r="AG959" s="16"/>
      <c r="AH959" s="16"/>
      <c r="AI959" s="16"/>
      <c r="AJ959" s="16"/>
      <c r="AK959" s="16"/>
      <c r="AL959" s="16"/>
      <c r="AM959" s="16"/>
      <c r="AN959" s="16"/>
      <c r="AO959" s="16"/>
      <c r="AP959" s="16"/>
      <c r="AQ959" s="16"/>
    </row>
    <row r="960" customFormat="false" ht="15" hidden="false" customHeight="false" outlineLevel="0" collapsed="false">
      <c r="A960" s="9" t="n">
        <v>19</v>
      </c>
      <c r="B960" s="13" t="s">
        <v>1157</v>
      </c>
      <c r="C960" s="11" t="n">
        <v>60</v>
      </c>
      <c r="D960" s="10" t="s">
        <v>859</v>
      </c>
      <c r="E960" s="10" t="s">
        <v>13</v>
      </c>
      <c r="F960" s="12" t="n">
        <v>11</v>
      </c>
      <c r="G960" s="13" t="s">
        <v>49</v>
      </c>
      <c r="H960" s="16"/>
      <c r="I960" s="16"/>
      <c r="J960" s="16"/>
      <c r="K960" s="16"/>
      <c r="L960" s="16"/>
      <c r="M960" s="16"/>
      <c r="N960" s="16"/>
      <c r="O960" s="16"/>
      <c r="P960" s="16"/>
      <c r="Q960" s="16"/>
      <c r="R960" s="16"/>
      <c r="S960" s="16"/>
      <c r="T960" s="16"/>
      <c r="U960" s="16"/>
      <c r="V960" s="16"/>
      <c r="W960" s="16"/>
      <c r="X960" s="16"/>
      <c r="Y960" s="16"/>
      <c r="Z960" s="16"/>
      <c r="AA960" s="16"/>
      <c r="AB960" s="16"/>
      <c r="AC960" s="16"/>
      <c r="AD960" s="16"/>
      <c r="AE960" s="16"/>
      <c r="AF960" s="16"/>
      <c r="AG960" s="16"/>
      <c r="AH960" s="16"/>
      <c r="AI960" s="16"/>
      <c r="AJ960" s="16"/>
      <c r="AK960" s="16"/>
      <c r="AL960" s="16"/>
      <c r="AM960" s="16"/>
      <c r="AN960" s="16"/>
      <c r="AO960" s="16"/>
      <c r="AP960" s="16"/>
      <c r="AQ960" s="16"/>
    </row>
    <row r="961" customFormat="false" ht="15" hidden="false" customHeight="false" outlineLevel="0" collapsed="false">
      <c r="A961" s="9" t="n">
        <v>20</v>
      </c>
      <c r="B961" s="13" t="s">
        <v>1158</v>
      </c>
      <c r="C961" s="11" t="n">
        <v>60</v>
      </c>
      <c r="D961" s="10" t="s">
        <v>588</v>
      </c>
      <c r="E961" s="10" t="s">
        <v>22</v>
      </c>
      <c r="F961" s="12" t="n">
        <v>11</v>
      </c>
      <c r="G961" s="13" t="s">
        <v>49</v>
      </c>
      <c r="H961" s="16"/>
      <c r="I961" s="16"/>
      <c r="J961" s="16"/>
      <c r="K961" s="16"/>
      <c r="L961" s="16"/>
      <c r="M961" s="16"/>
      <c r="N961" s="16"/>
      <c r="O961" s="16"/>
      <c r="P961" s="16"/>
      <c r="Q961" s="16"/>
      <c r="R961" s="16"/>
      <c r="S961" s="16"/>
      <c r="T961" s="16"/>
      <c r="U961" s="16"/>
      <c r="V961" s="16"/>
      <c r="W961" s="16"/>
      <c r="X961" s="16"/>
      <c r="Y961" s="16"/>
      <c r="Z961" s="16"/>
      <c r="AA961" s="16"/>
      <c r="AB961" s="16"/>
      <c r="AC961" s="16"/>
      <c r="AD961" s="16"/>
      <c r="AE961" s="16"/>
      <c r="AF961" s="16"/>
      <c r="AG961" s="16"/>
      <c r="AH961" s="16"/>
      <c r="AI961" s="16"/>
      <c r="AJ961" s="16"/>
      <c r="AK961" s="16"/>
      <c r="AL961" s="16"/>
      <c r="AM961" s="16"/>
      <c r="AN961" s="16"/>
      <c r="AO961" s="16"/>
      <c r="AP961" s="16"/>
      <c r="AQ961" s="16"/>
    </row>
    <row r="962" customFormat="false" ht="15" hidden="false" customHeight="false" outlineLevel="0" collapsed="false">
      <c r="A962" s="9" t="n">
        <v>21</v>
      </c>
      <c r="B962" s="10" t="s">
        <v>1159</v>
      </c>
      <c r="C962" s="11" t="n">
        <v>60</v>
      </c>
      <c r="D962" s="10" t="s">
        <v>12</v>
      </c>
      <c r="E962" s="10" t="s">
        <v>13</v>
      </c>
      <c r="F962" s="12" t="n">
        <v>11</v>
      </c>
      <c r="G962" s="10"/>
      <c r="H962" s="16"/>
      <c r="I962" s="16"/>
      <c r="J962" s="16"/>
      <c r="K962" s="16"/>
      <c r="L962" s="16"/>
      <c r="M962" s="16"/>
      <c r="N962" s="16"/>
      <c r="O962" s="16"/>
      <c r="P962" s="16"/>
      <c r="Q962" s="16"/>
      <c r="R962" s="16"/>
      <c r="S962" s="16"/>
      <c r="T962" s="16"/>
      <c r="U962" s="16"/>
      <c r="V962" s="16"/>
      <c r="W962" s="16"/>
      <c r="X962" s="16"/>
      <c r="Y962" s="16"/>
      <c r="Z962" s="16"/>
      <c r="AA962" s="16"/>
      <c r="AB962" s="16"/>
      <c r="AC962" s="16"/>
      <c r="AD962" s="16"/>
      <c r="AE962" s="16"/>
      <c r="AF962" s="16"/>
      <c r="AG962" s="16"/>
      <c r="AH962" s="16"/>
      <c r="AI962" s="16"/>
      <c r="AJ962" s="16"/>
      <c r="AK962" s="16"/>
      <c r="AL962" s="16"/>
      <c r="AM962" s="16"/>
      <c r="AN962" s="16"/>
      <c r="AO962" s="16"/>
      <c r="AP962" s="16"/>
      <c r="AQ962" s="16"/>
    </row>
    <row r="963" customFormat="false" ht="15" hidden="false" customHeight="false" outlineLevel="0" collapsed="false">
      <c r="A963" s="9" t="n">
        <v>22</v>
      </c>
      <c r="B963" s="10" t="s">
        <v>1160</v>
      </c>
      <c r="C963" s="11" t="n">
        <v>60</v>
      </c>
      <c r="D963" s="10" t="s">
        <v>58</v>
      </c>
      <c r="E963" s="10" t="s">
        <v>59</v>
      </c>
      <c r="F963" s="12" t="n">
        <v>11</v>
      </c>
      <c r="G963" s="10"/>
      <c r="H963" s="16"/>
      <c r="I963" s="16"/>
      <c r="J963" s="16"/>
      <c r="K963" s="16"/>
      <c r="L963" s="16"/>
      <c r="M963" s="16"/>
      <c r="N963" s="16"/>
      <c r="O963" s="16"/>
      <c r="P963" s="16"/>
      <c r="Q963" s="16"/>
      <c r="R963" s="16"/>
      <c r="S963" s="16"/>
      <c r="T963" s="16"/>
      <c r="U963" s="16"/>
      <c r="V963" s="16"/>
      <c r="W963" s="16"/>
      <c r="X963" s="16"/>
      <c r="Y963" s="16"/>
      <c r="Z963" s="16"/>
      <c r="AA963" s="16"/>
      <c r="AB963" s="16"/>
      <c r="AC963" s="16"/>
      <c r="AD963" s="16"/>
      <c r="AE963" s="16"/>
      <c r="AF963" s="16"/>
      <c r="AG963" s="16"/>
      <c r="AH963" s="16"/>
      <c r="AI963" s="16"/>
      <c r="AJ963" s="16"/>
      <c r="AK963" s="16"/>
      <c r="AL963" s="16"/>
      <c r="AM963" s="16"/>
      <c r="AN963" s="16"/>
      <c r="AO963" s="16"/>
      <c r="AP963" s="16"/>
      <c r="AQ963" s="16"/>
    </row>
    <row r="964" customFormat="false" ht="15" hidden="false" customHeight="false" outlineLevel="0" collapsed="false">
      <c r="A964" s="9" t="n">
        <v>23</v>
      </c>
      <c r="B964" s="10" t="s">
        <v>1161</v>
      </c>
      <c r="C964" s="11" t="n">
        <v>55</v>
      </c>
      <c r="D964" s="10" t="s">
        <v>366</v>
      </c>
      <c r="E964" s="10" t="s">
        <v>26</v>
      </c>
      <c r="F964" s="12" t="n">
        <v>11</v>
      </c>
      <c r="G964" s="10"/>
      <c r="H964" s="16"/>
      <c r="I964" s="16"/>
      <c r="J964" s="16"/>
      <c r="K964" s="16"/>
      <c r="L964" s="16"/>
      <c r="M964" s="16"/>
      <c r="N964" s="16"/>
      <c r="O964" s="16"/>
      <c r="P964" s="16"/>
      <c r="Q964" s="16"/>
      <c r="R964" s="16"/>
      <c r="S964" s="16"/>
      <c r="T964" s="16"/>
      <c r="U964" s="16"/>
      <c r="V964" s="16"/>
      <c r="W964" s="16"/>
      <c r="X964" s="16"/>
      <c r="Y964" s="16"/>
      <c r="Z964" s="16"/>
      <c r="AA964" s="16"/>
      <c r="AB964" s="16"/>
      <c r="AC964" s="16"/>
      <c r="AD964" s="16"/>
      <c r="AE964" s="16"/>
      <c r="AF964" s="16"/>
      <c r="AG964" s="16"/>
      <c r="AH964" s="16"/>
      <c r="AI964" s="16"/>
      <c r="AJ964" s="16"/>
      <c r="AK964" s="16"/>
      <c r="AL964" s="16"/>
      <c r="AM964" s="16"/>
      <c r="AN964" s="16"/>
      <c r="AO964" s="16"/>
      <c r="AP964" s="16"/>
      <c r="AQ964" s="16"/>
    </row>
    <row r="965" customFormat="false" ht="15" hidden="false" customHeight="false" outlineLevel="0" collapsed="false">
      <c r="A965" s="9" t="n">
        <v>24</v>
      </c>
      <c r="B965" s="10" t="s">
        <v>1162</v>
      </c>
      <c r="C965" s="11" t="n">
        <v>55</v>
      </c>
      <c r="D965" s="10" t="s">
        <v>588</v>
      </c>
      <c r="E965" s="10" t="s">
        <v>22</v>
      </c>
      <c r="F965" s="12" t="n">
        <v>11</v>
      </c>
      <c r="G965" s="10"/>
      <c r="H965" s="16"/>
      <c r="I965" s="16"/>
      <c r="J965" s="16"/>
      <c r="K965" s="16"/>
      <c r="L965" s="16"/>
      <c r="M965" s="16"/>
      <c r="N965" s="16"/>
      <c r="O965" s="16"/>
      <c r="P965" s="16"/>
      <c r="Q965" s="16"/>
      <c r="R965" s="16"/>
      <c r="S965" s="16"/>
      <c r="T965" s="16"/>
      <c r="U965" s="16"/>
      <c r="V965" s="16"/>
      <c r="W965" s="16"/>
      <c r="X965" s="16"/>
      <c r="Y965" s="16"/>
      <c r="Z965" s="16"/>
      <c r="AA965" s="16"/>
      <c r="AB965" s="16"/>
      <c r="AC965" s="16"/>
      <c r="AD965" s="16"/>
      <c r="AE965" s="16"/>
      <c r="AF965" s="16"/>
      <c r="AG965" s="16"/>
      <c r="AH965" s="16"/>
      <c r="AI965" s="16"/>
      <c r="AJ965" s="16"/>
      <c r="AK965" s="16"/>
      <c r="AL965" s="16"/>
      <c r="AM965" s="16"/>
      <c r="AN965" s="16"/>
      <c r="AO965" s="16"/>
      <c r="AP965" s="16"/>
      <c r="AQ965" s="16"/>
    </row>
    <row r="966" customFormat="false" ht="15" hidden="false" customHeight="false" outlineLevel="0" collapsed="false">
      <c r="A966" s="9" t="n">
        <v>25</v>
      </c>
      <c r="B966" s="13" t="s">
        <v>1163</v>
      </c>
      <c r="C966" s="11" t="n">
        <v>55</v>
      </c>
      <c r="D966" s="10" t="s">
        <v>1164</v>
      </c>
      <c r="E966" s="10"/>
      <c r="F966" s="12" t="n">
        <v>11</v>
      </c>
      <c r="G966" s="13" t="s">
        <v>49</v>
      </c>
      <c r="H966" s="16"/>
      <c r="I966" s="16"/>
      <c r="J966" s="16"/>
      <c r="K966" s="16"/>
      <c r="L966" s="16"/>
      <c r="M966" s="16"/>
      <c r="N966" s="16"/>
      <c r="O966" s="16"/>
      <c r="P966" s="16"/>
      <c r="Q966" s="16"/>
      <c r="R966" s="16"/>
      <c r="S966" s="16"/>
      <c r="T966" s="16"/>
      <c r="U966" s="16"/>
      <c r="V966" s="16"/>
      <c r="W966" s="16"/>
      <c r="X966" s="16"/>
      <c r="Y966" s="16"/>
      <c r="Z966" s="16"/>
      <c r="AA966" s="16"/>
      <c r="AB966" s="16"/>
      <c r="AC966" s="16"/>
      <c r="AD966" s="16"/>
      <c r="AE966" s="16"/>
      <c r="AF966" s="16"/>
      <c r="AG966" s="16"/>
      <c r="AH966" s="16"/>
      <c r="AI966" s="16"/>
      <c r="AJ966" s="16"/>
      <c r="AK966" s="16"/>
      <c r="AL966" s="16"/>
      <c r="AM966" s="16"/>
      <c r="AN966" s="16"/>
      <c r="AO966" s="16"/>
      <c r="AP966" s="16"/>
      <c r="AQ966" s="16"/>
    </row>
    <row r="967" customFormat="false" ht="15" hidden="false" customHeight="false" outlineLevel="0" collapsed="false">
      <c r="A967" s="9" t="n">
        <v>26</v>
      </c>
      <c r="B967" s="10" t="s">
        <v>1165</v>
      </c>
      <c r="C967" s="11" t="n">
        <v>55</v>
      </c>
      <c r="D967" s="10" t="s">
        <v>1166</v>
      </c>
      <c r="E967" s="10" t="s">
        <v>22</v>
      </c>
      <c r="F967" s="12" t="n">
        <v>11</v>
      </c>
      <c r="G967" s="10"/>
    </row>
    <row r="968" customFormat="false" ht="15" hidden="false" customHeight="false" outlineLevel="0" collapsed="false">
      <c r="A968" s="9" t="n">
        <v>27</v>
      </c>
      <c r="B968" s="10" t="s">
        <v>1167</v>
      </c>
      <c r="C968" s="11" t="n">
        <v>55</v>
      </c>
      <c r="D968" s="10" t="s">
        <v>1168</v>
      </c>
      <c r="E968" s="10" t="s">
        <v>648</v>
      </c>
      <c r="F968" s="12" t="n">
        <v>11</v>
      </c>
      <c r="G968" s="10"/>
    </row>
    <row r="969" customFormat="false" ht="15" hidden="false" customHeight="false" outlineLevel="0" collapsed="false">
      <c r="A969" s="9" t="n">
        <v>28</v>
      </c>
      <c r="B969" s="10" t="s">
        <v>1169</v>
      </c>
      <c r="C969" s="11" t="n">
        <v>50</v>
      </c>
      <c r="D969" s="10" t="s">
        <v>25</v>
      </c>
      <c r="E969" s="10" t="s">
        <v>26</v>
      </c>
      <c r="F969" s="12" t="n">
        <v>11</v>
      </c>
      <c r="G969" s="10"/>
    </row>
    <row r="970" customFormat="false" ht="15" hidden="false" customHeight="false" outlineLevel="0" collapsed="false">
      <c r="A970" s="9" t="n">
        <v>29</v>
      </c>
      <c r="B970" s="10" t="s">
        <v>1170</v>
      </c>
      <c r="C970" s="11" t="n">
        <v>50</v>
      </c>
      <c r="D970" s="10" t="s">
        <v>1166</v>
      </c>
      <c r="E970" s="10" t="s">
        <v>22</v>
      </c>
      <c r="F970" s="12" t="n">
        <v>11</v>
      </c>
      <c r="G970" s="10"/>
    </row>
    <row r="971" customFormat="false" ht="15" hidden="false" customHeight="false" outlineLevel="0" collapsed="false">
      <c r="A971" s="9" t="n">
        <v>30</v>
      </c>
      <c r="B971" s="13" t="s">
        <v>1171</v>
      </c>
      <c r="C971" s="11" t="n">
        <v>50</v>
      </c>
      <c r="D971" s="10" t="s">
        <v>113</v>
      </c>
      <c r="E971" s="10" t="s">
        <v>70</v>
      </c>
      <c r="F971" s="12" t="n">
        <v>11</v>
      </c>
      <c r="G971" s="13" t="s">
        <v>49</v>
      </c>
    </row>
    <row r="972" customFormat="false" ht="15" hidden="false" customHeight="false" outlineLevel="0" collapsed="false">
      <c r="A972" s="9" t="n">
        <v>31</v>
      </c>
      <c r="B972" s="10" t="s">
        <v>1172</v>
      </c>
      <c r="C972" s="11" t="n">
        <v>50</v>
      </c>
      <c r="D972" s="10" t="s">
        <v>108</v>
      </c>
      <c r="E972" s="10" t="s">
        <v>22</v>
      </c>
      <c r="F972" s="12" t="n">
        <v>11</v>
      </c>
      <c r="G972" s="10"/>
    </row>
    <row r="973" customFormat="false" ht="15" hidden="false" customHeight="false" outlineLevel="0" collapsed="false">
      <c r="A973" s="9" t="n">
        <v>32</v>
      </c>
      <c r="B973" s="10" t="s">
        <v>1173</v>
      </c>
      <c r="C973" s="11" t="n">
        <v>50</v>
      </c>
      <c r="D973" s="10" t="s">
        <v>58</v>
      </c>
      <c r="E973" s="10" t="s">
        <v>59</v>
      </c>
      <c r="F973" s="12" t="n">
        <v>11</v>
      </c>
      <c r="G973" s="10"/>
    </row>
    <row r="974" customFormat="false" ht="15" hidden="false" customHeight="false" outlineLevel="0" collapsed="false">
      <c r="A974" s="9" t="n">
        <v>33</v>
      </c>
      <c r="B974" s="13" t="s">
        <v>1174</v>
      </c>
      <c r="C974" s="11" t="n">
        <v>45</v>
      </c>
      <c r="D974" s="10" t="s">
        <v>25</v>
      </c>
      <c r="E974" s="10" t="s">
        <v>26</v>
      </c>
      <c r="F974" s="12" t="n">
        <v>11</v>
      </c>
      <c r="G974" s="13" t="s">
        <v>49</v>
      </c>
    </row>
    <row r="975" customFormat="false" ht="15" hidden="false" customHeight="false" outlineLevel="0" collapsed="false">
      <c r="A975" s="9" t="n">
        <v>34</v>
      </c>
      <c r="B975" s="10" t="s">
        <v>1175</v>
      </c>
      <c r="C975" s="11" t="n">
        <v>45</v>
      </c>
      <c r="D975" s="10" t="s">
        <v>588</v>
      </c>
      <c r="E975" s="10" t="s">
        <v>22</v>
      </c>
      <c r="F975" s="12" t="n">
        <v>11</v>
      </c>
      <c r="G975" s="10"/>
    </row>
    <row r="976" customFormat="false" ht="15" hidden="false" customHeight="false" outlineLevel="0" collapsed="false">
      <c r="A976" s="9" t="n">
        <v>35</v>
      </c>
      <c r="B976" s="10" t="s">
        <v>1176</v>
      </c>
      <c r="C976" s="11" t="n">
        <v>45</v>
      </c>
      <c r="D976" s="10" t="s">
        <v>929</v>
      </c>
      <c r="E976" s="10" t="s">
        <v>13</v>
      </c>
      <c r="F976" s="12" t="n">
        <v>11</v>
      </c>
      <c r="G976" s="10"/>
    </row>
    <row r="977" customFormat="false" ht="15" hidden="false" customHeight="false" outlineLevel="0" collapsed="false">
      <c r="A977" s="9" t="n">
        <v>36</v>
      </c>
      <c r="B977" s="10" t="s">
        <v>1177</v>
      </c>
      <c r="C977" s="11" t="n">
        <v>45</v>
      </c>
      <c r="D977" s="10" t="s">
        <v>585</v>
      </c>
      <c r="E977" s="10" t="s">
        <v>10</v>
      </c>
      <c r="F977" s="12" t="n">
        <v>11</v>
      </c>
      <c r="G977" s="10"/>
    </row>
    <row r="978" customFormat="false" ht="15" hidden="false" customHeight="false" outlineLevel="0" collapsed="false">
      <c r="A978" s="9" t="n">
        <v>37</v>
      </c>
      <c r="B978" s="10" t="s">
        <v>1178</v>
      </c>
      <c r="C978" s="11" t="n">
        <v>40</v>
      </c>
      <c r="D978" s="10" t="s">
        <v>339</v>
      </c>
      <c r="E978" s="10" t="s">
        <v>19</v>
      </c>
      <c r="F978" s="12" t="n">
        <v>11</v>
      </c>
      <c r="G978" s="10"/>
    </row>
    <row r="979" customFormat="false" ht="15" hidden="false" customHeight="false" outlineLevel="0" collapsed="false">
      <c r="A979" s="9" t="n">
        <v>38</v>
      </c>
      <c r="B979" s="10" t="s">
        <v>1179</v>
      </c>
      <c r="C979" s="11" t="n">
        <v>40</v>
      </c>
      <c r="D979" s="10" t="s">
        <v>58</v>
      </c>
      <c r="E979" s="10" t="s">
        <v>59</v>
      </c>
      <c r="F979" s="12" t="n">
        <v>11</v>
      </c>
      <c r="G979" s="10"/>
    </row>
    <row r="980" customFormat="false" ht="15" hidden="false" customHeight="false" outlineLevel="0" collapsed="false">
      <c r="A980" s="9" t="n">
        <v>39</v>
      </c>
      <c r="B980" s="13" t="s">
        <v>1180</v>
      </c>
      <c r="C980" s="11" t="n">
        <v>40</v>
      </c>
      <c r="D980" s="10" t="n">
        <v>40</v>
      </c>
      <c r="E980" s="10"/>
      <c r="F980" s="12" t="n">
        <v>11</v>
      </c>
      <c r="G980" s="13" t="s">
        <v>49</v>
      </c>
    </row>
    <row r="981" customFormat="false" ht="15" hidden="false" customHeight="false" outlineLevel="0" collapsed="false">
      <c r="A981" s="9" t="n">
        <v>40</v>
      </c>
      <c r="B981" s="10" t="s">
        <v>1181</v>
      </c>
      <c r="C981" s="11" t="n">
        <v>40</v>
      </c>
      <c r="D981" s="10" t="s">
        <v>58</v>
      </c>
      <c r="E981" s="10" t="s">
        <v>59</v>
      </c>
      <c r="F981" s="12" t="n">
        <v>11</v>
      </c>
      <c r="G981" s="10"/>
    </row>
    <row r="982" customFormat="false" ht="15" hidden="false" customHeight="false" outlineLevel="0" collapsed="false">
      <c r="A982" s="9" t="n">
        <v>41</v>
      </c>
      <c r="B982" s="10" t="s">
        <v>1182</v>
      </c>
      <c r="C982" s="11" t="n">
        <v>35</v>
      </c>
      <c r="D982" s="10" t="s">
        <v>58</v>
      </c>
      <c r="E982" s="10" t="s">
        <v>59</v>
      </c>
      <c r="F982" s="12" t="n">
        <v>11</v>
      </c>
      <c r="G982" s="10"/>
    </row>
    <row r="983" customFormat="false" ht="15" hidden="false" customHeight="false" outlineLevel="0" collapsed="false">
      <c r="A983" s="9" t="n">
        <v>42</v>
      </c>
      <c r="B983" s="13" t="s">
        <v>1183</v>
      </c>
      <c r="C983" s="11" t="n">
        <v>35</v>
      </c>
      <c r="D983" s="10" t="s">
        <v>859</v>
      </c>
      <c r="E983" s="10" t="s">
        <v>13</v>
      </c>
      <c r="F983" s="12" t="n">
        <v>11</v>
      </c>
      <c r="G983" s="13" t="s">
        <v>49</v>
      </c>
    </row>
    <row r="984" customFormat="false" ht="15" hidden="false" customHeight="false" outlineLevel="0" collapsed="false">
      <c r="A984" s="9" t="n">
        <v>43</v>
      </c>
      <c r="B984" s="10" t="s">
        <v>1184</v>
      </c>
      <c r="C984" s="11" t="n">
        <v>35</v>
      </c>
      <c r="D984" s="10" t="s">
        <v>1166</v>
      </c>
      <c r="E984" s="10" t="s">
        <v>22</v>
      </c>
      <c r="F984" s="12" t="n">
        <v>11</v>
      </c>
      <c r="G984" s="10"/>
    </row>
    <row r="985" customFormat="false" ht="15" hidden="false" customHeight="false" outlineLevel="0" collapsed="false">
      <c r="A985" s="9" t="n">
        <v>44</v>
      </c>
      <c r="B985" s="13" t="s">
        <v>1185</v>
      </c>
      <c r="C985" s="11" t="n">
        <v>35</v>
      </c>
      <c r="D985" s="10" t="s">
        <v>647</v>
      </c>
      <c r="E985" s="10" t="s">
        <v>648</v>
      </c>
      <c r="F985" s="12" t="n">
        <v>11</v>
      </c>
      <c r="G985" s="13" t="s">
        <v>49</v>
      </c>
    </row>
    <row r="986" customFormat="false" ht="15" hidden="false" customHeight="false" outlineLevel="0" collapsed="false">
      <c r="A986" s="9" t="n">
        <v>45</v>
      </c>
      <c r="B986" s="10" t="s">
        <v>1186</v>
      </c>
      <c r="C986" s="11" t="n">
        <v>35</v>
      </c>
      <c r="D986" s="10" t="s">
        <v>1166</v>
      </c>
      <c r="E986" s="10" t="s">
        <v>22</v>
      </c>
      <c r="F986" s="12" t="n">
        <v>11</v>
      </c>
      <c r="G986" s="10"/>
    </row>
    <row r="987" customFormat="false" ht="15" hidden="false" customHeight="false" outlineLevel="0" collapsed="false">
      <c r="A987" s="9" t="n">
        <v>46</v>
      </c>
      <c r="B987" s="10" t="s">
        <v>1187</v>
      </c>
      <c r="C987" s="11" t="n">
        <v>35</v>
      </c>
      <c r="D987" s="10" t="s">
        <v>588</v>
      </c>
      <c r="E987" s="10" t="s">
        <v>22</v>
      </c>
      <c r="F987" s="12" t="n">
        <v>11</v>
      </c>
      <c r="G987" s="10"/>
    </row>
    <row r="988" customFormat="false" ht="15" hidden="false" customHeight="false" outlineLevel="0" collapsed="false">
      <c r="A988" s="9" t="n">
        <v>47</v>
      </c>
      <c r="B988" s="10" t="s">
        <v>1188</v>
      </c>
      <c r="C988" s="11" t="n">
        <v>30</v>
      </c>
      <c r="D988" s="10" t="s">
        <v>859</v>
      </c>
      <c r="E988" s="10" t="s">
        <v>13</v>
      </c>
      <c r="F988" s="12" t="n">
        <v>11</v>
      </c>
      <c r="G988" s="10"/>
    </row>
    <row r="989" customFormat="false" ht="15" hidden="false" customHeight="false" outlineLevel="0" collapsed="false">
      <c r="A989" s="9" t="n">
        <v>48</v>
      </c>
      <c r="B989" s="10" t="s">
        <v>1189</v>
      </c>
      <c r="C989" s="11" t="n">
        <v>30</v>
      </c>
      <c r="D989" s="10" t="s">
        <v>29</v>
      </c>
      <c r="E989" s="10" t="s">
        <v>22</v>
      </c>
      <c r="F989" s="12" t="n">
        <v>11</v>
      </c>
      <c r="G989" s="10"/>
    </row>
    <row r="990" customFormat="false" ht="15" hidden="false" customHeight="false" outlineLevel="0" collapsed="false">
      <c r="A990" s="9" t="n">
        <v>49</v>
      </c>
      <c r="B990" s="10" t="s">
        <v>1190</v>
      </c>
      <c r="C990" s="11" t="n">
        <v>30</v>
      </c>
      <c r="D990" s="10" t="s">
        <v>588</v>
      </c>
      <c r="E990" s="10" t="s">
        <v>22</v>
      </c>
      <c r="F990" s="12" t="n">
        <v>11</v>
      </c>
      <c r="G990" s="10"/>
    </row>
    <row r="991" customFormat="false" ht="15" hidden="false" customHeight="false" outlineLevel="0" collapsed="false">
      <c r="A991" s="9" t="n">
        <v>50</v>
      </c>
      <c r="B991" s="13" t="s">
        <v>1191</v>
      </c>
      <c r="C991" s="11" t="n">
        <v>30</v>
      </c>
      <c r="D991" s="10" t="s">
        <v>859</v>
      </c>
      <c r="E991" s="10" t="s">
        <v>13</v>
      </c>
      <c r="F991" s="12" t="n">
        <v>11</v>
      </c>
      <c r="G991" s="13" t="s">
        <v>49</v>
      </c>
    </row>
    <row r="992" customFormat="false" ht="15" hidden="false" customHeight="false" outlineLevel="0" collapsed="false">
      <c r="A992" s="9" t="n">
        <v>51</v>
      </c>
      <c r="B992" s="10" t="s">
        <v>1192</v>
      </c>
      <c r="C992" s="11" t="n">
        <v>30</v>
      </c>
      <c r="D992" s="10" t="s">
        <v>187</v>
      </c>
      <c r="E992" s="10" t="s">
        <v>44</v>
      </c>
      <c r="F992" s="12" t="n">
        <v>11</v>
      </c>
      <c r="G992" s="10"/>
    </row>
    <row r="993" customFormat="false" ht="15" hidden="false" customHeight="false" outlineLevel="0" collapsed="false">
      <c r="A993" s="9" t="n">
        <v>52</v>
      </c>
      <c r="B993" s="10" t="s">
        <v>1193</v>
      </c>
      <c r="C993" s="11" t="n">
        <v>30</v>
      </c>
      <c r="D993" s="10" t="s">
        <v>859</v>
      </c>
      <c r="E993" s="10" t="s">
        <v>13</v>
      </c>
      <c r="F993" s="12" t="n">
        <v>11</v>
      </c>
      <c r="G993" s="10"/>
    </row>
    <row r="994" customFormat="false" ht="15" hidden="false" customHeight="false" outlineLevel="0" collapsed="false">
      <c r="A994" s="9" t="n">
        <v>53</v>
      </c>
      <c r="B994" s="13" t="s">
        <v>1194</v>
      </c>
      <c r="C994" s="11" t="n">
        <v>30</v>
      </c>
      <c r="D994" s="10" t="s">
        <v>1195</v>
      </c>
      <c r="E994" s="10"/>
      <c r="F994" s="12" t="n">
        <v>11</v>
      </c>
      <c r="G994" s="13" t="s">
        <v>49</v>
      </c>
    </row>
    <row r="995" customFormat="false" ht="15" hidden="false" customHeight="false" outlineLevel="0" collapsed="false">
      <c r="A995" s="9" t="n">
        <v>54</v>
      </c>
      <c r="B995" s="13" t="s">
        <v>1196</v>
      </c>
      <c r="C995" s="11" t="n">
        <v>30</v>
      </c>
      <c r="D995" s="10" t="s">
        <v>588</v>
      </c>
      <c r="E995" s="10" t="s">
        <v>22</v>
      </c>
      <c r="F995" s="12" t="n">
        <v>11</v>
      </c>
      <c r="G995" s="13" t="s">
        <v>49</v>
      </c>
    </row>
    <row r="996" customFormat="false" ht="15" hidden="false" customHeight="false" outlineLevel="0" collapsed="false">
      <c r="A996" s="9" t="n">
        <v>55</v>
      </c>
      <c r="B996" s="10" t="s">
        <v>1197</v>
      </c>
      <c r="C996" s="11" t="n">
        <v>30</v>
      </c>
      <c r="D996" s="10" t="s">
        <v>121</v>
      </c>
      <c r="E996" s="10" t="s">
        <v>40</v>
      </c>
      <c r="F996" s="12" t="n">
        <v>11</v>
      </c>
      <c r="G996" s="10"/>
    </row>
    <row r="997" customFormat="false" ht="15" hidden="false" customHeight="false" outlineLevel="0" collapsed="false">
      <c r="A997" s="9" t="n">
        <v>56</v>
      </c>
      <c r="B997" s="10" t="s">
        <v>1198</v>
      </c>
      <c r="C997" s="11" t="n">
        <v>30</v>
      </c>
      <c r="D997" s="10" t="s">
        <v>1199</v>
      </c>
      <c r="E997" s="10" t="s">
        <v>19</v>
      </c>
      <c r="F997" s="12" t="n">
        <v>11</v>
      </c>
      <c r="G997" s="10"/>
    </row>
    <row r="998" customFormat="false" ht="15" hidden="false" customHeight="false" outlineLevel="0" collapsed="false">
      <c r="A998" s="9" t="n">
        <v>57</v>
      </c>
      <c r="B998" s="10" t="s">
        <v>1200</v>
      </c>
      <c r="C998" s="11" t="n">
        <v>30</v>
      </c>
      <c r="D998" s="10" t="s">
        <v>929</v>
      </c>
      <c r="E998" s="10" t="s">
        <v>13</v>
      </c>
      <c r="F998" s="12" t="n">
        <v>11</v>
      </c>
      <c r="G998" s="10"/>
    </row>
    <row r="999" customFormat="false" ht="15" hidden="false" customHeight="false" outlineLevel="0" collapsed="false">
      <c r="A999" s="9" t="n">
        <v>58</v>
      </c>
      <c r="B999" s="10" t="s">
        <v>1201</v>
      </c>
      <c r="C999" s="11" t="n">
        <v>30</v>
      </c>
      <c r="D999" s="10" t="s">
        <v>261</v>
      </c>
      <c r="E999" s="10" t="s">
        <v>37</v>
      </c>
      <c r="F999" s="12" t="n">
        <v>11</v>
      </c>
      <c r="G999" s="10"/>
    </row>
    <row r="1000" customFormat="false" ht="15" hidden="false" customHeight="false" outlineLevel="0" collapsed="false">
      <c r="A1000" s="9" t="n">
        <v>59</v>
      </c>
      <c r="B1000" s="13" t="s">
        <v>1202</v>
      </c>
      <c r="C1000" s="11" t="n">
        <v>30</v>
      </c>
      <c r="D1000" s="10" t="n">
        <v>40</v>
      </c>
      <c r="E1000" s="10"/>
      <c r="F1000" s="12" t="n">
        <v>11</v>
      </c>
      <c r="G1000" s="13" t="s">
        <v>49</v>
      </c>
    </row>
    <row r="1001" customFormat="false" ht="15" hidden="false" customHeight="false" outlineLevel="0" collapsed="false">
      <c r="A1001" s="9" t="n">
        <v>60</v>
      </c>
      <c r="B1001" s="10" t="s">
        <v>1203</v>
      </c>
      <c r="C1001" s="11" t="n">
        <v>30</v>
      </c>
      <c r="D1001" s="10" t="s">
        <v>12</v>
      </c>
      <c r="E1001" s="10" t="s">
        <v>13</v>
      </c>
      <c r="F1001" s="12" t="n">
        <v>11</v>
      </c>
      <c r="G1001" s="10"/>
    </row>
    <row r="1002" customFormat="false" ht="15" hidden="false" customHeight="false" outlineLevel="0" collapsed="false">
      <c r="A1002" s="9" t="n">
        <v>61</v>
      </c>
      <c r="B1002" s="10" t="s">
        <v>1204</v>
      </c>
      <c r="C1002" s="11" t="n">
        <v>25</v>
      </c>
      <c r="D1002" s="10" t="s">
        <v>588</v>
      </c>
      <c r="E1002" s="10" t="s">
        <v>22</v>
      </c>
      <c r="F1002" s="12" t="n">
        <v>11</v>
      </c>
      <c r="G1002" s="10"/>
    </row>
    <row r="1003" customFormat="false" ht="15" hidden="false" customHeight="false" outlineLevel="0" collapsed="false">
      <c r="A1003" s="9" t="n">
        <v>62</v>
      </c>
      <c r="B1003" s="10" t="s">
        <v>1205</v>
      </c>
      <c r="C1003" s="11" t="n">
        <v>25</v>
      </c>
      <c r="D1003" s="10" t="s">
        <v>588</v>
      </c>
      <c r="E1003" s="10" t="s">
        <v>22</v>
      </c>
      <c r="F1003" s="12" t="n">
        <v>11</v>
      </c>
      <c r="G1003" s="10"/>
    </row>
    <row r="1004" customFormat="false" ht="15" hidden="false" customHeight="false" outlineLevel="0" collapsed="false">
      <c r="A1004" s="9" t="n">
        <v>63</v>
      </c>
      <c r="B1004" s="10" t="s">
        <v>1206</v>
      </c>
      <c r="C1004" s="11" t="n">
        <v>25</v>
      </c>
      <c r="D1004" s="10" t="s">
        <v>859</v>
      </c>
      <c r="E1004" s="10" t="s">
        <v>13</v>
      </c>
      <c r="F1004" s="12" t="n">
        <v>11</v>
      </c>
      <c r="G1004" s="10"/>
    </row>
    <row r="1005" customFormat="false" ht="15" hidden="false" customHeight="false" outlineLevel="0" collapsed="false">
      <c r="A1005" s="9" t="n">
        <v>64</v>
      </c>
      <c r="B1005" s="10" t="s">
        <v>1207</v>
      </c>
      <c r="C1005" s="11" t="n">
        <v>25</v>
      </c>
      <c r="D1005" s="10" t="s">
        <v>31</v>
      </c>
      <c r="E1005" s="10" t="s">
        <v>32</v>
      </c>
      <c r="F1005" s="12" t="n">
        <v>11</v>
      </c>
      <c r="G1005" s="10"/>
    </row>
    <row r="1006" customFormat="false" ht="15" hidden="false" customHeight="false" outlineLevel="0" collapsed="false">
      <c r="A1006" s="9" t="n">
        <v>65</v>
      </c>
      <c r="B1006" s="10" t="s">
        <v>1208</v>
      </c>
      <c r="C1006" s="11" t="n">
        <v>25</v>
      </c>
      <c r="D1006" s="10" t="s">
        <v>1076</v>
      </c>
      <c r="E1006" s="10" t="s">
        <v>1077</v>
      </c>
      <c r="F1006" s="12" t="n">
        <v>11</v>
      </c>
      <c r="G1006" s="10"/>
    </row>
    <row r="1007" customFormat="false" ht="15" hidden="false" customHeight="false" outlineLevel="0" collapsed="false">
      <c r="A1007" s="9" t="n">
        <v>66</v>
      </c>
      <c r="B1007" s="10" t="s">
        <v>1209</v>
      </c>
      <c r="C1007" s="11" t="n">
        <v>25</v>
      </c>
      <c r="D1007" s="10" t="s">
        <v>1026</v>
      </c>
      <c r="E1007" s="10" t="s">
        <v>26</v>
      </c>
      <c r="F1007" s="12" t="n">
        <v>11</v>
      </c>
      <c r="G1007" s="10"/>
    </row>
    <row r="1008" customFormat="false" ht="15" hidden="false" customHeight="false" outlineLevel="0" collapsed="false">
      <c r="A1008" s="9" t="n">
        <v>67</v>
      </c>
      <c r="B1008" s="10" t="s">
        <v>1210</v>
      </c>
      <c r="C1008" s="11" t="n">
        <v>25</v>
      </c>
      <c r="D1008" s="10" t="s">
        <v>29</v>
      </c>
      <c r="E1008" s="10" t="s">
        <v>26</v>
      </c>
      <c r="F1008" s="12" t="n">
        <v>11</v>
      </c>
      <c r="G1008" s="10"/>
    </row>
    <row r="1009" customFormat="false" ht="15" hidden="false" customHeight="false" outlineLevel="0" collapsed="false">
      <c r="A1009" s="9" t="n">
        <v>68</v>
      </c>
      <c r="B1009" s="10" t="s">
        <v>1211</v>
      </c>
      <c r="C1009" s="11" t="n">
        <v>25</v>
      </c>
      <c r="D1009" s="10" t="s">
        <v>1212</v>
      </c>
      <c r="E1009" s="10" t="s">
        <v>32</v>
      </c>
      <c r="F1009" s="12" t="n">
        <v>11</v>
      </c>
      <c r="G1009" s="10"/>
    </row>
    <row r="1010" customFormat="false" ht="15" hidden="false" customHeight="false" outlineLevel="0" collapsed="false">
      <c r="A1010" s="9" t="n">
        <v>69</v>
      </c>
      <c r="B1010" s="10" t="s">
        <v>1213</v>
      </c>
      <c r="C1010" s="11" t="n">
        <v>25</v>
      </c>
      <c r="D1010" s="10" t="s">
        <v>330</v>
      </c>
      <c r="E1010" s="10" t="s">
        <v>70</v>
      </c>
      <c r="F1010" s="12" t="n">
        <v>11</v>
      </c>
      <c r="G1010" s="10"/>
    </row>
    <row r="1011" customFormat="false" ht="15" hidden="false" customHeight="false" outlineLevel="0" collapsed="false">
      <c r="A1011" s="9" t="n">
        <v>70</v>
      </c>
      <c r="B1011" s="10" t="s">
        <v>1214</v>
      </c>
      <c r="C1011" s="14" t="n">
        <v>20</v>
      </c>
      <c r="D1011" s="10" t="s">
        <v>588</v>
      </c>
      <c r="E1011" s="10" t="s">
        <v>22</v>
      </c>
      <c r="F1011" s="12" t="n">
        <v>11</v>
      </c>
      <c r="G1011" s="10"/>
    </row>
    <row r="1012" customFormat="false" ht="15" hidden="false" customHeight="false" outlineLevel="0" collapsed="false">
      <c r="A1012" s="9" t="n">
        <v>71</v>
      </c>
      <c r="B1012" s="10" t="s">
        <v>1215</v>
      </c>
      <c r="C1012" s="14" t="n">
        <v>20</v>
      </c>
      <c r="D1012" s="10" t="s">
        <v>167</v>
      </c>
      <c r="E1012" s="10" t="s">
        <v>16</v>
      </c>
      <c r="F1012" s="12" t="n">
        <v>11</v>
      </c>
      <c r="G1012" s="10"/>
    </row>
    <row r="1013" customFormat="false" ht="15" hidden="false" customHeight="false" outlineLevel="0" collapsed="false">
      <c r="A1013" s="9" t="n">
        <v>72</v>
      </c>
      <c r="B1013" s="10" t="s">
        <v>1216</v>
      </c>
      <c r="C1013" s="14" t="n">
        <v>20</v>
      </c>
      <c r="D1013" s="10" t="s">
        <v>647</v>
      </c>
      <c r="E1013" s="10" t="s">
        <v>648</v>
      </c>
      <c r="F1013" s="12" t="n">
        <v>11</v>
      </c>
      <c r="G1013" s="10"/>
    </row>
    <row r="1014" customFormat="false" ht="15" hidden="false" customHeight="false" outlineLevel="0" collapsed="false">
      <c r="A1014" s="9" t="n">
        <v>73</v>
      </c>
      <c r="B1014" s="10" t="s">
        <v>1217</v>
      </c>
      <c r="C1014" s="14" t="n">
        <v>15</v>
      </c>
      <c r="D1014" s="10" t="s">
        <v>929</v>
      </c>
      <c r="E1014" s="10" t="s">
        <v>13</v>
      </c>
      <c r="F1014" s="12" t="n">
        <v>11</v>
      </c>
      <c r="G1014" s="10"/>
    </row>
    <row r="1015" customFormat="false" ht="15" hidden="false" customHeight="false" outlineLevel="0" collapsed="false">
      <c r="A1015" s="9" t="n">
        <v>74</v>
      </c>
      <c r="B1015" s="10" t="s">
        <v>1218</v>
      </c>
      <c r="C1015" s="14" t="n">
        <v>15</v>
      </c>
      <c r="D1015" s="10" t="n">
        <v>40</v>
      </c>
      <c r="E1015" s="10"/>
      <c r="F1015" s="12" t="n">
        <v>11</v>
      </c>
      <c r="G1015" s="10"/>
    </row>
    <row r="1016" customFormat="false" ht="15" hidden="false" customHeight="false" outlineLevel="0" collapsed="false">
      <c r="A1016" s="9" t="n">
        <v>75</v>
      </c>
      <c r="B1016" s="10" t="s">
        <v>1219</v>
      </c>
      <c r="C1016" s="14" t="n">
        <v>15</v>
      </c>
      <c r="D1016" s="10" t="s">
        <v>321</v>
      </c>
      <c r="E1016" s="10" t="s">
        <v>19</v>
      </c>
      <c r="F1016" s="12" t="n">
        <v>11</v>
      </c>
      <c r="G1016" s="10"/>
    </row>
    <row r="1017" customFormat="false" ht="15" hidden="false" customHeight="false" outlineLevel="0" collapsed="false">
      <c r="A1017" s="9" t="n">
        <v>76</v>
      </c>
      <c r="B1017" s="10" t="s">
        <v>1220</v>
      </c>
      <c r="C1017" s="14" t="n">
        <v>15</v>
      </c>
      <c r="D1017" s="10" t="s">
        <v>585</v>
      </c>
      <c r="E1017" s="10" t="s">
        <v>10</v>
      </c>
      <c r="F1017" s="12" t="n">
        <v>11</v>
      </c>
      <c r="G1017" s="10"/>
    </row>
    <row r="1018" customFormat="false" ht="15" hidden="false" customHeight="false" outlineLevel="0" collapsed="false">
      <c r="A1018" s="9" t="n">
        <v>77</v>
      </c>
      <c r="B1018" s="10" t="s">
        <v>1221</v>
      </c>
      <c r="C1018" s="14" t="n">
        <v>15</v>
      </c>
      <c r="D1018" s="10" t="s">
        <v>774</v>
      </c>
      <c r="E1018" s="10" t="s">
        <v>775</v>
      </c>
      <c r="F1018" s="12" t="n">
        <v>11</v>
      </c>
      <c r="G1018" s="10"/>
    </row>
    <row r="1019" customFormat="false" ht="15" hidden="false" customHeight="false" outlineLevel="0" collapsed="false">
      <c r="A1019" s="9" t="n">
        <v>78</v>
      </c>
      <c r="B1019" s="10" t="s">
        <v>1222</v>
      </c>
      <c r="C1019" s="14" t="n">
        <v>15</v>
      </c>
      <c r="D1019" s="10" t="s">
        <v>588</v>
      </c>
      <c r="E1019" s="10" t="s">
        <v>22</v>
      </c>
      <c r="F1019" s="12" t="n">
        <v>11</v>
      </c>
      <c r="G1019" s="10"/>
    </row>
    <row r="1020" customFormat="false" ht="15" hidden="false" customHeight="false" outlineLevel="0" collapsed="false">
      <c r="A1020" s="9" t="n">
        <v>79</v>
      </c>
      <c r="B1020" s="10" t="s">
        <v>1223</v>
      </c>
      <c r="C1020" s="14" t="n">
        <v>15</v>
      </c>
      <c r="D1020" s="10" t="s">
        <v>623</v>
      </c>
      <c r="E1020" s="10" t="s">
        <v>10</v>
      </c>
      <c r="F1020" s="12" t="n">
        <v>11</v>
      </c>
      <c r="G1020" s="10"/>
    </row>
    <row r="1021" customFormat="false" ht="15" hidden="false" customHeight="false" outlineLevel="0" collapsed="false">
      <c r="A1021" s="9" t="n">
        <v>80</v>
      </c>
      <c r="B1021" s="10" t="s">
        <v>1224</v>
      </c>
      <c r="C1021" s="14" t="n">
        <v>10</v>
      </c>
      <c r="D1021" s="10" t="s">
        <v>330</v>
      </c>
      <c r="E1021" s="10" t="s">
        <v>70</v>
      </c>
      <c r="F1021" s="12" t="n">
        <v>11</v>
      </c>
      <c r="G1021" s="10"/>
    </row>
    <row r="1022" customFormat="false" ht="15" hidden="false" customHeight="false" outlineLevel="0" collapsed="false">
      <c r="A1022" s="9" t="n">
        <v>81</v>
      </c>
      <c r="B1022" s="10" t="s">
        <v>1225</v>
      </c>
      <c r="C1022" s="14" t="n">
        <v>10</v>
      </c>
      <c r="D1022" s="10" t="s">
        <v>199</v>
      </c>
      <c r="E1022" s="10" t="s">
        <v>59</v>
      </c>
      <c r="F1022" s="12" t="n">
        <v>11</v>
      </c>
      <c r="G1022" s="10"/>
    </row>
    <row r="1023" customFormat="false" ht="15" hidden="false" customHeight="false" outlineLevel="0" collapsed="false">
      <c r="A1023" s="9" t="n">
        <v>82</v>
      </c>
      <c r="B1023" s="10" t="s">
        <v>1226</v>
      </c>
      <c r="C1023" s="14" t="n">
        <v>10</v>
      </c>
      <c r="D1023" s="10" t="s">
        <v>43</v>
      </c>
      <c r="E1023" s="10" t="s">
        <v>44</v>
      </c>
      <c r="F1023" s="12" t="n">
        <v>11</v>
      </c>
      <c r="G1023" s="10"/>
    </row>
    <row r="1024" customFormat="false" ht="15" hidden="false" customHeight="false" outlineLevel="0" collapsed="false">
      <c r="A1024" s="9" t="n">
        <v>83</v>
      </c>
      <c r="B1024" s="10" t="s">
        <v>1227</v>
      </c>
      <c r="C1024" s="14" t="n">
        <v>10</v>
      </c>
      <c r="D1024" s="10" t="s">
        <v>272</v>
      </c>
      <c r="E1024" s="10" t="s">
        <v>13</v>
      </c>
      <c r="F1024" s="12" t="n">
        <v>11</v>
      </c>
      <c r="G1024" s="10"/>
    </row>
    <row r="1025" customFormat="false" ht="15" hidden="false" customHeight="false" outlineLevel="0" collapsed="false">
      <c r="A1025" s="9" t="n">
        <v>84</v>
      </c>
      <c r="B1025" s="10" t="s">
        <v>1228</v>
      </c>
      <c r="C1025" s="14" t="n">
        <v>10</v>
      </c>
      <c r="D1025" s="10" t="s">
        <v>774</v>
      </c>
      <c r="E1025" s="10" t="s">
        <v>775</v>
      </c>
      <c r="F1025" s="12" t="n">
        <v>11</v>
      </c>
      <c r="G1025" s="10"/>
    </row>
    <row r="1026" customFormat="false" ht="15" hidden="false" customHeight="false" outlineLevel="0" collapsed="false">
      <c r="A1026" s="9" t="n">
        <v>85</v>
      </c>
      <c r="B1026" s="10" t="s">
        <v>1229</v>
      </c>
      <c r="C1026" s="14" t="n">
        <v>10</v>
      </c>
      <c r="D1026" s="10" t="s">
        <v>121</v>
      </c>
      <c r="E1026" s="10" t="s">
        <v>40</v>
      </c>
      <c r="F1026" s="12" t="n">
        <v>11</v>
      </c>
      <c r="G1026" s="10"/>
    </row>
    <row r="1027" customFormat="false" ht="15" hidden="false" customHeight="false" outlineLevel="0" collapsed="false">
      <c r="A1027" s="9" t="n">
        <v>86</v>
      </c>
      <c r="B1027" s="10" t="s">
        <v>1230</v>
      </c>
      <c r="C1027" s="14" t="n">
        <v>10</v>
      </c>
      <c r="D1027" s="10" t="s">
        <v>272</v>
      </c>
      <c r="E1027" s="10" t="s">
        <v>13</v>
      </c>
      <c r="F1027" s="12" t="n">
        <v>11</v>
      </c>
      <c r="G1027" s="10"/>
    </row>
    <row r="1028" customFormat="false" ht="15" hidden="false" customHeight="false" outlineLevel="0" collapsed="false">
      <c r="A1028" s="9" t="n">
        <v>87</v>
      </c>
      <c r="B1028" s="10" t="s">
        <v>1231</v>
      </c>
      <c r="C1028" s="14" t="n">
        <v>10</v>
      </c>
      <c r="D1028" s="10" t="s">
        <v>1232</v>
      </c>
      <c r="E1028" s="10"/>
      <c r="F1028" s="12" t="n">
        <v>11</v>
      </c>
      <c r="G1028" s="10"/>
    </row>
    <row r="1029" customFormat="false" ht="15" hidden="false" customHeight="false" outlineLevel="0" collapsed="false">
      <c r="A1029" s="9" t="n">
        <v>88</v>
      </c>
      <c r="B1029" s="10" t="s">
        <v>1233</v>
      </c>
      <c r="C1029" s="14" t="n">
        <v>10</v>
      </c>
      <c r="D1029" s="10" t="s">
        <v>121</v>
      </c>
      <c r="E1029" s="10" t="s">
        <v>40</v>
      </c>
      <c r="F1029" s="12" t="n">
        <v>11</v>
      </c>
      <c r="G1029" s="10"/>
    </row>
    <row r="1030" customFormat="false" ht="15" hidden="false" customHeight="false" outlineLevel="0" collapsed="false">
      <c r="A1030" s="9" t="n">
        <v>89</v>
      </c>
      <c r="B1030" s="10" t="s">
        <v>1234</v>
      </c>
      <c r="C1030" s="14" t="n">
        <v>10</v>
      </c>
      <c r="D1030" s="10" t="s">
        <v>1235</v>
      </c>
      <c r="E1030" s="10" t="s">
        <v>381</v>
      </c>
      <c r="F1030" s="12" t="n">
        <v>11</v>
      </c>
      <c r="G1030" s="10"/>
    </row>
    <row r="1031" customFormat="false" ht="15" hidden="false" customHeight="false" outlineLevel="0" collapsed="false">
      <c r="A1031" s="9" t="n">
        <v>90</v>
      </c>
      <c r="B1031" s="10" t="s">
        <v>1236</v>
      </c>
      <c r="C1031" s="14" t="n">
        <v>10</v>
      </c>
      <c r="D1031" s="10" t="s">
        <v>36</v>
      </c>
      <c r="E1031" s="10" t="s">
        <v>37</v>
      </c>
      <c r="F1031" s="12" t="n">
        <v>11</v>
      </c>
      <c r="G1031" s="10"/>
    </row>
    <row r="1032" customFormat="false" ht="15" hidden="false" customHeight="false" outlineLevel="0" collapsed="false">
      <c r="A1032" s="9" t="n">
        <v>91</v>
      </c>
      <c r="B1032" s="10" t="s">
        <v>1237</v>
      </c>
      <c r="C1032" s="14" t="n">
        <v>10</v>
      </c>
      <c r="D1032" s="10" t="s">
        <v>187</v>
      </c>
      <c r="E1032" s="10" t="s">
        <v>44</v>
      </c>
      <c r="F1032" s="12" t="n">
        <v>11</v>
      </c>
      <c r="G1032" s="10"/>
    </row>
    <row r="1033" customFormat="false" ht="15" hidden="false" customHeight="false" outlineLevel="0" collapsed="false">
      <c r="A1033" s="9" t="n">
        <v>92</v>
      </c>
      <c r="B1033" s="10" t="s">
        <v>1238</v>
      </c>
      <c r="C1033" s="14" t="n">
        <v>10</v>
      </c>
      <c r="D1033" s="10" t="s">
        <v>12</v>
      </c>
      <c r="E1033" s="10" t="s">
        <v>13</v>
      </c>
      <c r="F1033" s="12" t="n">
        <v>11</v>
      </c>
      <c r="G1033" s="10"/>
    </row>
    <row r="1034" customFormat="false" ht="15" hidden="false" customHeight="false" outlineLevel="0" collapsed="false">
      <c r="A1034" s="9" t="n">
        <v>93</v>
      </c>
      <c r="B1034" s="10" t="s">
        <v>1239</v>
      </c>
      <c r="C1034" s="14" t="n">
        <v>10</v>
      </c>
      <c r="D1034" s="10" t="s">
        <v>187</v>
      </c>
      <c r="E1034" s="10" t="s">
        <v>44</v>
      </c>
      <c r="F1034" s="12" t="n">
        <v>11</v>
      </c>
      <c r="G1034" s="10"/>
    </row>
    <row r="1035" customFormat="false" ht="15" hidden="false" customHeight="false" outlineLevel="0" collapsed="false">
      <c r="A1035" s="9" t="n">
        <v>94</v>
      </c>
      <c r="B1035" s="10" t="s">
        <v>1240</v>
      </c>
      <c r="C1035" s="14" t="n">
        <v>10</v>
      </c>
      <c r="D1035" s="10" t="s">
        <v>43</v>
      </c>
      <c r="E1035" s="10" t="s">
        <v>44</v>
      </c>
      <c r="F1035" s="12" t="n">
        <v>11</v>
      </c>
      <c r="G1035" s="10"/>
    </row>
    <row r="1036" customFormat="false" ht="15" hidden="false" customHeight="false" outlineLevel="0" collapsed="false">
      <c r="A1036" s="9" t="n">
        <v>95</v>
      </c>
      <c r="B1036" s="10" t="s">
        <v>1241</v>
      </c>
      <c r="C1036" s="14" t="n">
        <v>10</v>
      </c>
      <c r="D1036" s="10" t="s">
        <v>1242</v>
      </c>
      <c r="E1036" s="10" t="s">
        <v>70</v>
      </c>
      <c r="F1036" s="12" t="n">
        <v>11</v>
      </c>
      <c r="G1036" s="10"/>
    </row>
    <row r="1037" customFormat="false" ht="15" hidden="false" customHeight="false" outlineLevel="0" collapsed="false">
      <c r="A1037" s="9" t="n">
        <v>96</v>
      </c>
      <c r="B1037" s="10" t="s">
        <v>1243</v>
      </c>
      <c r="C1037" s="14" t="n">
        <v>10</v>
      </c>
      <c r="D1037" s="10" t="s">
        <v>272</v>
      </c>
      <c r="E1037" s="10" t="s">
        <v>13</v>
      </c>
      <c r="F1037" s="12" t="n">
        <v>11</v>
      </c>
      <c r="G1037" s="10"/>
    </row>
    <row r="1038" customFormat="false" ht="15" hidden="false" customHeight="false" outlineLevel="0" collapsed="false">
      <c r="A1038" s="9" t="n">
        <v>97</v>
      </c>
      <c r="B1038" s="10" t="s">
        <v>1244</v>
      </c>
      <c r="C1038" s="14" t="n">
        <v>5</v>
      </c>
      <c r="D1038" s="10" t="s">
        <v>219</v>
      </c>
      <c r="E1038" s="10" t="s">
        <v>32</v>
      </c>
      <c r="F1038" s="12" t="n">
        <v>11</v>
      </c>
      <c r="G1038" s="10"/>
    </row>
    <row r="1039" customFormat="false" ht="15" hidden="false" customHeight="false" outlineLevel="0" collapsed="false">
      <c r="A1039" s="9" t="n">
        <v>98</v>
      </c>
      <c r="B1039" s="10" t="s">
        <v>1245</v>
      </c>
      <c r="C1039" s="14" t="n">
        <v>5</v>
      </c>
      <c r="D1039" s="10" t="s">
        <v>859</v>
      </c>
      <c r="E1039" s="10" t="s">
        <v>13</v>
      </c>
      <c r="F1039" s="12" t="n">
        <v>11</v>
      </c>
      <c r="G1039" s="10"/>
    </row>
    <row r="1040" customFormat="false" ht="15" hidden="false" customHeight="false" outlineLevel="0" collapsed="false">
      <c r="A1040" s="9" t="n">
        <v>99</v>
      </c>
      <c r="B1040" s="10" t="s">
        <v>1246</v>
      </c>
      <c r="C1040" s="14" t="n">
        <v>5</v>
      </c>
      <c r="D1040" s="10" t="s">
        <v>588</v>
      </c>
      <c r="E1040" s="10" t="s">
        <v>22</v>
      </c>
      <c r="F1040" s="12" t="n">
        <v>11</v>
      </c>
      <c r="G1040" s="10"/>
    </row>
    <row r="1041" customFormat="false" ht="15" hidden="false" customHeight="false" outlineLevel="0" collapsed="false">
      <c r="A1041" s="9" t="n">
        <v>100</v>
      </c>
      <c r="B1041" s="10" t="s">
        <v>1247</v>
      </c>
      <c r="C1041" s="14" t="n">
        <v>5</v>
      </c>
      <c r="D1041" s="10" t="s">
        <v>1248</v>
      </c>
      <c r="E1041" s="10" t="s">
        <v>1249</v>
      </c>
      <c r="F1041" s="12" t="n">
        <v>11</v>
      </c>
      <c r="G1041" s="10"/>
    </row>
    <row r="1042" customFormat="false" ht="15" hidden="false" customHeight="false" outlineLevel="0" collapsed="false">
      <c r="A1042" s="9" t="n">
        <v>101</v>
      </c>
      <c r="B1042" s="10" t="s">
        <v>1250</v>
      </c>
      <c r="C1042" s="14" t="n">
        <v>5</v>
      </c>
      <c r="D1042" s="10" t="s">
        <v>1232</v>
      </c>
      <c r="E1042" s="10"/>
      <c r="F1042" s="12" t="n">
        <v>11</v>
      </c>
      <c r="G1042" s="10"/>
    </row>
    <row r="1043" customFormat="false" ht="15" hidden="false" customHeight="false" outlineLevel="0" collapsed="false">
      <c r="A1043" s="9" t="n">
        <v>102</v>
      </c>
      <c r="B1043" s="10" t="s">
        <v>1251</v>
      </c>
      <c r="C1043" s="14" t="n">
        <v>5</v>
      </c>
      <c r="D1043" s="10" t="s">
        <v>1232</v>
      </c>
      <c r="E1043" s="10"/>
      <c r="F1043" s="12" t="n">
        <v>11</v>
      </c>
      <c r="G1043" s="10"/>
    </row>
    <row r="1044" customFormat="false" ht="15" hidden="false" customHeight="false" outlineLevel="0" collapsed="false">
      <c r="A1044" s="9" t="n">
        <v>103</v>
      </c>
      <c r="B1044" s="10" t="s">
        <v>1252</v>
      </c>
      <c r="C1044" s="14" t="n">
        <v>5</v>
      </c>
      <c r="D1044" s="10" t="s">
        <v>226</v>
      </c>
      <c r="E1044" s="10" t="s">
        <v>13</v>
      </c>
      <c r="F1044" s="12" t="n">
        <v>11</v>
      </c>
      <c r="G1044" s="10"/>
    </row>
    <row r="1045" customFormat="false" ht="15" hidden="false" customHeight="false" outlineLevel="0" collapsed="false">
      <c r="A1045" s="9" t="n">
        <v>104</v>
      </c>
      <c r="B1045" s="10" t="s">
        <v>1253</v>
      </c>
      <c r="C1045" s="14" t="n">
        <v>5</v>
      </c>
      <c r="D1045" s="10" t="s">
        <v>85</v>
      </c>
      <c r="E1045" s="10" t="s">
        <v>32</v>
      </c>
      <c r="F1045" s="12" t="n">
        <v>11</v>
      </c>
      <c r="G1045" s="10"/>
    </row>
    <row r="1046" customFormat="false" ht="15" hidden="false" customHeight="false" outlineLevel="0" collapsed="false">
      <c r="A1046" s="9" t="n">
        <v>105</v>
      </c>
      <c r="B1046" s="10" t="s">
        <v>1254</v>
      </c>
      <c r="C1046" s="14" t="n">
        <v>5</v>
      </c>
      <c r="D1046" s="10" t="s">
        <v>18</v>
      </c>
      <c r="E1046" s="10" t="s">
        <v>19</v>
      </c>
      <c r="F1046" s="12" t="n">
        <v>11</v>
      </c>
      <c r="G1046" s="10"/>
    </row>
    <row r="1047" customFormat="false" ht="15" hidden="false" customHeight="false" outlineLevel="0" collapsed="false">
      <c r="A1047" s="9" t="n">
        <v>106</v>
      </c>
      <c r="B1047" s="10" t="s">
        <v>1255</v>
      </c>
      <c r="C1047" s="14" t="n">
        <v>5</v>
      </c>
      <c r="D1047" s="10" t="s">
        <v>113</v>
      </c>
      <c r="E1047" s="10" t="s">
        <v>70</v>
      </c>
      <c r="F1047" s="12" t="n">
        <v>11</v>
      </c>
      <c r="G1047" s="10"/>
    </row>
    <row r="1048" customFormat="false" ht="15" hidden="false" customHeight="false" outlineLevel="0" collapsed="false">
      <c r="A1048" s="9" t="n">
        <v>107</v>
      </c>
      <c r="B1048" s="10" t="s">
        <v>1256</v>
      </c>
      <c r="C1048" s="14" t="n">
        <v>5</v>
      </c>
      <c r="D1048" s="10" t="s">
        <v>1257</v>
      </c>
      <c r="E1048" s="10" t="s">
        <v>40</v>
      </c>
      <c r="F1048" s="12" t="n">
        <v>11</v>
      </c>
      <c r="G1048" s="10"/>
    </row>
    <row r="1049" customFormat="false" ht="15" hidden="false" customHeight="false" outlineLevel="0" collapsed="false">
      <c r="A1049" s="9" t="n">
        <v>108</v>
      </c>
      <c r="B1049" s="10" t="s">
        <v>1258</v>
      </c>
      <c r="C1049" s="14" t="n">
        <v>5</v>
      </c>
      <c r="D1049" s="10" t="s">
        <v>1076</v>
      </c>
      <c r="E1049" s="10" t="s">
        <v>1077</v>
      </c>
      <c r="F1049" s="12" t="n">
        <v>11</v>
      </c>
      <c r="G1049" s="10"/>
    </row>
    <row r="1050" customFormat="false" ht="15" hidden="false" customHeight="false" outlineLevel="0" collapsed="false">
      <c r="A1050" s="9" t="n">
        <v>109</v>
      </c>
      <c r="B1050" s="10" t="s">
        <v>1259</v>
      </c>
      <c r="C1050" s="14" t="n">
        <v>5</v>
      </c>
      <c r="D1050" s="10" t="s">
        <v>226</v>
      </c>
      <c r="E1050" s="10" t="s">
        <v>13</v>
      </c>
      <c r="F1050" s="12" t="n">
        <v>11</v>
      </c>
      <c r="G1050" s="10"/>
    </row>
    <row r="1051" customFormat="false" ht="15" hidden="false" customHeight="false" outlineLevel="0" collapsed="false">
      <c r="A1051" s="9" t="n">
        <v>110</v>
      </c>
      <c r="B1051" s="10" t="s">
        <v>1260</v>
      </c>
      <c r="C1051" s="14" t="n">
        <v>5</v>
      </c>
      <c r="D1051" s="10" t="s">
        <v>330</v>
      </c>
      <c r="E1051" s="10" t="s">
        <v>70</v>
      </c>
      <c r="F1051" s="12" t="n">
        <v>11</v>
      </c>
      <c r="G1051" s="10"/>
    </row>
    <row r="1052" customFormat="false" ht="15" hidden="false" customHeight="false" outlineLevel="0" collapsed="false">
      <c r="A1052" s="9" t="n">
        <v>111</v>
      </c>
      <c r="B1052" s="10" t="s">
        <v>1261</v>
      </c>
      <c r="C1052" s="14" t="n">
        <v>5</v>
      </c>
      <c r="D1052" s="10" t="s">
        <v>219</v>
      </c>
      <c r="E1052" s="10" t="s">
        <v>32</v>
      </c>
      <c r="F1052" s="12" t="n">
        <v>11</v>
      </c>
      <c r="G1052" s="10"/>
    </row>
    <row r="1053" customFormat="false" ht="15" hidden="false" customHeight="false" outlineLevel="0" collapsed="false">
      <c r="A1053" s="9" t="n">
        <v>112</v>
      </c>
      <c r="B1053" s="10" t="s">
        <v>1262</v>
      </c>
      <c r="C1053" s="14" t="n">
        <v>5</v>
      </c>
      <c r="D1053" s="10" t="s">
        <v>1263</v>
      </c>
      <c r="E1053" s="10" t="s">
        <v>70</v>
      </c>
      <c r="F1053" s="12" t="n">
        <v>11</v>
      </c>
      <c r="G1053" s="10"/>
    </row>
    <row r="1054" customFormat="false" ht="15" hidden="false" customHeight="false" outlineLevel="0" collapsed="false">
      <c r="A1054" s="9" t="n">
        <v>113</v>
      </c>
      <c r="B1054" s="10" t="s">
        <v>1264</v>
      </c>
      <c r="C1054" s="14" t="n">
        <v>5</v>
      </c>
      <c r="D1054" s="10" t="s">
        <v>647</v>
      </c>
      <c r="E1054" s="10" t="s">
        <v>648</v>
      </c>
      <c r="F1054" s="12" t="n">
        <v>11</v>
      </c>
      <c r="G1054" s="10"/>
    </row>
    <row r="1055" customFormat="false" ht="15" hidden="false" customHeight="false" outlineLevel="0" collapsed="false">
      <c r="A1055" s="9" t="n">
        <v>114</v>
      </c>
      <c r="B1055" s="10" t="s">
        <v>1265</v>
      </c>
      <c r="C1055" s="14" t="n">
        <v>5</v>
      </c>
      <c r="D1055" s="10" t="s">
        <v>1266</v>
      </c>
      <c r="E1055" s="10" t="s">
        <v>70</v>
      </c>
      <c r="F1055" s="12" t="n">
        <v>11</v>
      </c>
      <c r="G1055" s="10"/>
    </row>
    <row r="1056" customFormat="false" ht="15" hidden="false" customHeight="false" outlineLevel="0" collapsed="false">
      <c r="A1056" s="9" t="n">
        <v>115</v>
      </c>
      <c r="B1056" s="10" t="s">
        <v>1267</v>
      </c>
      <c r="C1056" s="14" t="n">
        <v>5</v>
      </c>
      <c r="D1056" s="10" t="s">
        <v>63</v>
      </c>
      <c r="E1056" s="10" t="s">
        <v>59</v>
      </c>
      <c r="F1056" s="12" t="n">
        <v>11</v>
      </c>
      <c r="G1056" s="10"/>
    </row>
    <row r="1057" customFormat="false" ht="15" hidden="false" customHeight="false" outlineLevel="0" collapsed="false">
      <c r="A1057" s="9" t="n">
        <v>116</v>
      </c>
      <c r="B1057" s="10" t="s">
        <v>1268</v>
      </c>
      <c r="C1057" s="14" t="n">
        <v>5</v>
      </c>
      <c r="D1057" s="10" t="s">
        <v>1269</v>
      </c>
      <c r="E1057" s="10" t="s">
        <v>70</v>
      </c>
      <c r="F1057" s="12" t="n">
        <v>11</v>
      </c>
      <c r="G1057" s="10"/>
    </row>
    <row r="1058" customFormat="false" ht="15" hidden="false" customHeight="false" outlineLevel="0" collapsed="false">
      <c r="A1058" s="9" t="n">
        <v>117</v>
      </c>
      <c r="B1058" s="10" t="s">
        <v>1270</v>
      </c>
      <c r="C1058" s="14" t="n">
        <v>5</v>
      </c>
      <c r="D1058" s="10" t="s">
        <v>715</v>
      </c>
      <c r="E1058" s="10" t="s">
        <v>26</v>
      </c>
      <c r="F1058" s="12" t="n">
        <v>11</v>
      </c>
      <c r="G1058" s="10"/>
    </row>
    <row r="1059" customFormat="false" ht="15" hidden="false" customHeight="false" outlineLevel="0" collapsed="false">
      <c r="A1059" s="9" t="n">
        <v>118</v>
      </c>
      <c r="B1059" s="10" t="s">
        <v>1271</v>
      </c>
      <c r="C1059" s="14" t="n">
        <v>5</v>
      </c>
      <c r="D1059" s="10" t="s">
        <v>226</v>
      </c>
      <c r="E1059" s="10" t="s">
        <v>13</v>
      </c>
      <c r="F1059" s="12" t="n">
        <v>11</v>
      </c>
      <c r="G1059" s="10"/>
    </row>
    <row r="1060" customFormat="false" ht="15" hidden="false" customHeight="false" outlineLevel="0" collapsed="false">
      <c r="A1060" s="9" t="n">
        <v>119</v>
      </c>
      <c r="B1060" s="10" t="s">
        <v>1272</v>
      </c>
      <c r="C1060" s="14" t="n">
        <v>5</v>
      </c>
      <c r="D1060" s="10" t="s">
        <v>588</v>
      </c>
      <c r="E1060" s="10" t="s">
        <v>22</v>
      </c>
      <c r="F1060" s="12" t="n">
        <v>11</v>
      </c>
      <c r="G1060" s="10"/>
    </row>
    <row r="1061" customFormat="false" ht="15" hidden="false" customHeight="false" outlineLevel="0" collapsed="false">
      <c r="A1061" s="9" t="n">
        <v>120</v>
      </c>
      <c r="B1061" s="10" t="s">
        <v>1273</v>
      </c>
      <c r="C1061" s="14" t="n">
        <v>5</v>
      </c>
      <c r="D1061" s="10" t="s">
        <v>588</v>
      </c>
      <c r="E1061" s="10" t="s">
        <v>22</v>
      </c>
      <c r="F1061" s="12" t="n">
        <v>11</v>
      </c>
      <c r="G1061" s="10"/>
    </row>
    <row r="1062" customFormat="false" ht="15" hidden="false" customHeight="false" outlineLevel="0" collapsed="false">
      <c r="A1062" s="9" t="n">
        <v>121</v>
      </c>
      <c r="B1062" s="10" t="s">
        <v>1274</v>
      </c>
      <c r="C1062" s="14" t="n">
        <v>5</v>
      </c>
      <c r="D1062" s="10" t="s">
        <v>929</v>
      </c>
      <c r="E1062" s="10" t="s">
        <v>13</v>
      </c>
      <c r="F1062" s="12" t="n">
        <v>11</v>
      </c>
      <c r="G1062" s="10"/>
    </row>
    <row r="1063" customFormat="false" ht="15" hidden="false" customHeight="false" outlineLevel="0" collapsed="false">
      <c r="A1063" s="9" t="n">
        <v>122</v>
      </c>
      <c r="B1063" s="10" t="s">
        <v>1275</v>
      </c>
      <c r="C1063" s="14" t="n">
        <v>5</v>
      </c>
      <c r="D1063" s="10" t="s">
        <v>330</v>
      </c>
      <c r="E1063" s="10" t="s">
        <v>70</v>
      </c>
      <c r="F1063" s="12" t="n">
        <v>11</v>
      </c>
      <c r="G1063" s="10"/>
    </row>
    <row r="1064" customFormat="false" ht="15" hidden="false" customHeight="false" outlineLevel="0" collapsed="false">
      <c r="A1064" s="9" t="n">
        <v>123</v>
      </c>
      <c r="B1064" s="10" t="s">
        <v>1276</v>
      </c>
      <c r="C1064" s="14" t="n">
        <v>0</v>
      </c>
      <c r="D1064" s="10" t="s">
        <v>106</v>
      </c>
      <c r="E1064" s="10" t="s">
        <v>19</v>
      </c>
      <c r="F1064" s="12" t="n">
        <v>11</v>
      </c>
      <c r="G1064" s="10"/>
    </row>
    <row r="1065" customFormat="false" ht="15" hidden="false" customHeight="false" outlineLevel="0" collapsed="false">
      <c r="A1065" s="9" t="n">
        <v>124</v>
      </c>
      <c r="B1065" s="10" t="s">
        <v>1277</v>
      </c>
      <c r="C1065" s="14" t="n">
        <v>0</v>
      </c>
      <c r="D1065" s="10" t="s">
        <v>1232</v>
      </c>
      <c r="E1065" s="10"/>
      <c r="F1065" s="12" t="s">
        <v>1278</v>
      </c>
      <c r="G1065" s="10"/>
    </row>
    <row r="1066" customFormat="false" ht="15" hidden="false" customHeight="false" outlineLevel="0" collapsed="false">
      <c r="A1066" s="9" t="n">
        <v>125</v>
      </c>
      <c r="B1066" s="10" t="s">
        <v>1279</v>
      </c>
      <c r="C1066" s="14" t="n">
        <v>0</v>
      </c>
      <c r="D1066" s="10" t="s">
        <v>221</v>
      </c>
      <c r="E1066" s="10"/>
      <c r="F1066" s="12" t="n">
        <v>11</v>
      </c>
      <c r="G1066" s="10"/>
    </row>
    <row r="1067" customFormat="false" ht="15" hidden="false" customHeight="false" outlineLevel="0" collapsed="false">
      <c r="A1067" s="9" t="n">
        <v>126</v>
      </c>
      <c r="B1067" s="10" t="s">
        <v>1280</v>
      </c>
      <c r="C1067" s="14" t="n">
        <v>0</v>
      </c>
      <c r="D1067" s="10" t="s">
        <v>1242</v>
      </c>
      <c r="E1067" s="10" t="s">
        <v>70</v>
      </c>
      <c r="F1067" s="12" t="n">
        <v>11</v>
      </c>
      <c r="G1067" s="10"/>
    </row>
    <row r="1068" customFormat="false" ht="15" hidden="false" customHeight="false" outlineLevel="0" collapsed="false">
      <c r="A1068" s="9" t="n">
        <v>127</v>
      </c>
      <c r="B1068" s="10" t="s">
        <v>1281</v>
      </c>
      <c r="C1068" s="14" t="n">
        <v>0</v>
      </c>
      <c r="D1068" s="10" t="s">
        <v>1282</v>
      </c>
      <c r="E1068" s="10" t="s">
        <v>22</v>
      </c>
      <c r="F1068" s="12" t="n">
        <v>11</v>
      </c>
      <c r="G1068" s="10"/>
    </row>
    <row r="1069" customFormat="false" ht="15" hidden="false" customHeight="false" outlineLevel="0" collapsed="false">
      <c r="A1069" s="9" t="n">
        <v>128</v>
      </c>
      <c r="B1069" s="10" t="s">
        <v>1283</v>
      </c>
      <c r="C1069" s="14" t="n">
        <v>0</v>
      </c>
      <c r="D1069" s="10" t="s">
        <v>541</v>
      </c>
      <c r="E1069" s="10" t="s">
        <v>37</v>
      </c>
      <c r="F1069" s="12" t="n">
        <v>11</v>
      </c>
      <c r="G1069" s="10"/>
    </row>
    <row r="1070" customFormat="false" ht="15" hidden="false" customHeight="false" outlineLevel="0" collapsed="false">
      <c r="A1070" s="9" t="n">
        <v>129</v>
      </c>
      <c r="B1070" s="10" t="s">
        <v>1284</v>
      </c>
      <c r="C1070" s="14" t="n">
        <v>0</v>
      </c>
      <c r="D1070" s="10" t="s">
        <v>18</v>
      </c>
      <c r="E1070" s="10" t="s">
        <v>19</v>
      </c>
      <c r="F1070" s="12" t="n">
        <v>11</v>
      </c>
      <c r="G1070" s="10"/>
    </row>
    <row r="1071" customFormat="false" ht="15" hidden="false" customHeight="false" outlineLevel="0" collapsed="false">
      <c r="A1071" s="9" t="n">
        <v>130</v>
      </c>
      <c r="B1071" s="10" t="s">
        <v>1285</v>
      </c>
      <c r="C1071" s="14" t="n">
        <v>0</v>
      </c>
      <c r="D1071" s="10" t="s">
        <v>1286</v>
      </c>
      <c r="E1071" s="10" t="s">
        <v>499</v>
      </c>
      <c r="F1071" s="12" t="n">
        <v>11</v>
      </c>
      <c r="G1071" s="10"/>
    </row>
    <row r="1072" customFormat="false" ht="15" hidden="false" customHeight="false" outlineLevel="0" collapsed="false">
      <c r="A1072" s="9" t="n">
        <v>131</v>
      </c>
      <c r="B1072" s="10" t="s">
        <v>1287</v>
      </c>
      <c r="C1072" s="14" t="n">
        <v>0</v>
      </c>
      <c r="D1072" s="10" t="s">
        <v>1166</v>
      </c>
      <c r="E1072" s="10" t="s">
        <v>22</v>
      </c>
      <c r="F1072" s="12" t="n">
        <v>11</v>
      </c>
      <c r="G1072" s="10"/>
    </row>
    <row r="1073" customFormat="false" ht="15" hidden="false" customHeight="false" outlineLevel="0" collapsed="false">
      <c r="A1073" s="9" t="n">
        <v>132</v>
      </c>
      <c r="B1073" s="10" t="s">
        <v>1288</v>
      </c>
      <c r="C1073" s="14" t="n">
        <v>0</v>
      </c>
      <c r="D1073" s="10" t="s">
        <v>113</v>
      </c>
      <c r="E1073" s="10" t="s">
        <v>70</v>
      </c>
      <c r="F1073" s="12" t="n">
        <v>11</v>
      </c>
      <c r="G1073" s="10"/>
    </row>
    <row r="1074" customFormat="false" ht="15" hidden="false" customHeight="false" outlineLevel="0" collapsed="false">
      <c r="A1074" s="9" t="n">
        <v>133</v>
      </c>
      <c r="B1074" s="10" t="s">
        <v>1289</v>
      </c>
      <c r="C1074" s="14" t="n">
        <v>0</v>
      </c>
      <c r="D1074" s="10" t="s">
        <v>588</v>
      </c>
      <c r="E1074" s="10" t="s">
        <v>22</v>
      </c>
      <c r="F1074" s="12" t="n">
        <v>11</v>
      </c>
      <c r="G1074" s="10"/>
    </row>
    <row r="1075" customFormat="false" ht="15" hidden="false" customHeight="false" outlineLevel="0" collapsed="false">
      <c r="A1075" s="9" t="n">
        <v>134</v>
      </c>
      <c r="B1075" s="10" t="s">
        <v>1290</v>
      </c>
      <c r="C1075" s="14" t="n">
        <v>0</v>
      </c>
      <c r="D1075" s="10" t="s">
        <v>588</v>
      </c>
      <c r="E1075" s="10" t="s">
        <v>22</v>
      </c>
      <c r="F1075" s="12" t="n">
        <v>11</v>
      </c>
      <c r="G1075" s="10"/>
    </row>
    <row r="1076" customFormat="false" ht="15" hidden="false" customHeight="false" outlineLevel="0" collapsed="false">
      <c r="A1076" s="9" t="n">
        <v>135</v>
      </c>
      <c r="B1076" s="10" t="s">
        <v>1291</v>
      </c>
      <c r="C1076" s="14" t="n">
        <v>0</v>
      </c>
      <c r="D1076" s="10" t="s">
        <v>85</v>
      </c>
      <c r="E1076" s="10" t="s">
        <v>32</v>
      </c>
      <c r="F1076" s="12" t="n">
        <v>11</v>
      </c>
      <c r="G1076" s="10"/>
    </row>
    <row r="1077" customFormat="false" ht="15" hidden="false" customHeight="false" outlineLevel="0" collapsed="false">
      <c r="A1077" s="9" t="n">
        <v>136</v>
      </c>
      <c r="B1077" s="10" t="s">
        <v>1292</v>
      </c>
      <c r="C1077" s="14" t="n">
        <v>0</v>
      </c>
      <c r="D1077" s="10" t="n">
        <v>10</v>
      </c>
      <c r="E1077" s="10"/>
      <c r="F1077" s="12" t="n">
        <v>11</v>
      </c>
      <c r="G1077" s="10"/>
    </row>
    <row r="1078" customFormat="false" ht="15" hidden="false" customHeight="false" outlineLevel="0" collapsed="false">
      <c r="A1078" s="9" t="n">
        <v>137</v>
      </c>
      <c r="B1078" s="10" t="s">
        <v>1293</v>
      </c>
      <c r="C1078" s="14" t="n">
        <v>0</v>
      </c>
      <c r="D1078" s="10" t="s">
        <v>85</v>
      </c>
      <c r="E1078" s="10" t="s">
        <v>32</v>
      </c>
      <c r="F1078" s="12" t="n">
        <v>11</v>
      </c>
      <c r="G1078" s="10"/>
    </row>
    <row r="1079" customFormat="false" ht="15" hidden="false" customHeight="false" outlineLevel="0" collapsed="false">
      <c r="A1079" s="9" t="n">
        <v>138</v>
      </c>
      <c r="B1079" s="10" t="s">
        <v>1294</v>
      </c>
      <c r="C1079" s="14" t="n">
        <v>0</v>
      </c>
      <c r="D1079" s="10" t="s">
        <v>106</v>
      </c>
      <c r="E1079" s="10" t="s">
        <v>19</v>
      </c>
      <c r="F1079" s="12" t="n">
        <v>11</v>
      </c>
      <c r="G1079" s="10"/>
    </row>
    <row r="1080" customFormat="false" ht="15" hidden="false" customHeight="false" outlineLevel="0" collapsed="false">
      <c r="A1080" s="9" t="n">
        <v>139</v>
      </c>
      <c r="B1080" s="10" t="s">
        <v>1295</v>
      </c>
      <c r="C1080" s="14" t="n">
        <v>0</v>
      </c>
      <c r="D1080" s="10" t="n">
        <v>40</v>
      </c>
      <c r="E1080" s="10"/>
      <c r="F1080" s="12" t="n">
        <v>11</v>
      </c>
      <c r="G1080" s="10"/>
    </row>
    <row r="1081" customFormat="false" ht="15" hidden="false" customHeight="false" outlineLevel="0" collapsed="false">
      <c r="A1081" s="9" t="n">
        <v>140</v>
      </c>
      <c r="B1081" s="10" t="s">
        <v>1296</v>
      </c>
      <c r="C1081" s="14" t="n">
        <v>0</v>
      </c>
      <c r="D1081" s="10" t="s">
        <v>167</v>
      </c>
      <c r="E1081" s="10" t="s">
        <v>16</v>
      </c>
      <c r="F1081" s="12" t="n">
        <v>11</v>
      </c>
      <c r="G1081" s="10"/>
    </row>
    <row r="1082" customFormat="false" ht="15" hidden="false" customHeight="false" outlineLevel="0" collapsed="false">
      <c r="A1082" s="9" t="n">
        <v>141</v>
      </c>
      <c r="B1082" s="10" t="s">
        <v>1297</v>
      </c>
      <c r="C1082" s="14" t="n">
        <v>0</v>
      </c>
      <c r="D1082" s="10" t="s">
        <v>187</v>
      </c>
      <c r="E1082" s="10" t="s">
        <v>44</v>
      </c>
      <c r="F1082" s="12" t="n">
        <v>11</v>
      </c>
      <c r="G1082" s="10"/>
    </row>
    <row r="1083" customFormat="false" ht="15" hidden="false" customHeight="false" outlineLevel="0" collapsed="false">
      <c r="A1083" s="9" t="n">
        <v>142</v>
      </c>
      <c r="B1083" s="10" t="s">
        <v>1298</v>
      </c>
      <c r="C1083" s="14" t="n">
        <v>0</v>
      </c>
      <c r="D1083" s="10" t="s">
        <v>859</v>
      </c>
      <c r="E1083" s="10" t="s">
        <v>13</v>
      </c>
      <c r="F1083" s="12" t="n">
        <v>11</v>
      </c>
      <c r="G1083" s="10"/>
    </row>
    <row r="1084" customFormat="false" ht="15" hidden="false" customHeight="false" outlineLevel="0" collapsed="false">
      <c r="A1084" s="9" t="n">
        <v>143</v>
      </c>
      <c r="B1084" s="10" t="s">
        <v>1299</v>
      </c>
      <c r="C1084" s="14" t="n">
        <v>0</v>
      </c>
      <c r="D1084" s="10" t="s">
        <v>85</v>
      </c>
      <c r="E1084" s="10" t="s">
        <v>32</v>
      </c>
      <c r="F1084" s="12" t="n">
        <v>11</v>
      </c>
      <c r="G1084" s="10"/>
    </row>
    <row r="1085" customFormat="false" ht="15" hidden="false" customHeight="false" outlineLevel="0" collapsed="false">
      <c r="A1085" s="9" t="n">
        <v>144</v>
      </c>
      <c r="B1085" s="10" t="s">
        <v>1300</v>
      </c>
      <c r="C1085" s="14" t="n">
        <v>0</v>
      </c>
      <c r="D1085" s="10" t="s">
        <v>121</v>
      </c>
      <c r="E1085" s="10" t="s">
        <v>40</v>
      </c>
      <c r="F1085" s="12" t="n">
        <v>11</v>
      </c>
      <c r="G1085" s="10"/>
    </row>
    <row r="1086" customFormat="false" ht="15" hidden="false" customHeight="false" outlineLevel="0" collapsed="false">
      <c r="A1086" s="9" t="n">
        <v>145</v>
      </c>
      <c r="B1086" s="10" t="s">
        <v>1301</v>
      </c>
      <c r="C1086" s="14" t="n">
        <v>0</v>
      </c>
      <c r="D1086" s="10" t="s">
        <v>18</v>
      </c>
      <c r="E1086" s="10" t="s">
        <v>19</v>
      </c>
      <c r="F1086" s="12" t="n">
        <v>11</v>
      </c>
      <c r="G1086" s="10"/>
    </row>
    <row r="1087" customFormat="false" ht="15" hidden="false" customHeight="false" outlineLevel="0" collapsed="false">
      <c r="A1087" s="9" t="n">
        <v>146</v>
      </c>
      <c r="B1087" s="10" t="s">
        <v>1302</v>
      </c>
      <c r="C1087" s="14" t="n">
        <v>0</v>
      </c>
      <c r="D1087" s="10" t="s">
        <v>1303</v>
      </c>
      <c r="E1087" s="10" t="s">
        <v>444</v>
      </c>
      <c r="F1087" s="12" t="n">
        <v>11</v>
      </c>
      <c r="G1087" s="10"/>
    </row>
    <row r="1088" customFormat="false" ht="15" hidden="false" customHeight="false" outlineLevel="0" collapsed="false">
      <c r="A1088" s="9" t="n">
        <v>147</v>
      </c>
      <c r="B1088" s="10" t="s">
        <v>1304</v>
      </c>
      <c r="C1088" s="14" t="n">
        <v>0</v>
      </c>
      <c r="D1088" s="10" t="s">
        <v>623</v>
      </c>
      <c r="E1088" s="10" t="s">
        <v>10</v>
      </c>
      <c r="F1088" s="12" t="n">
        <v>11</v>
      </c>
      <c r="G1088" s="10"/>
    </row>
    <row r="1089" customFormat="false" ht="15" hidden="false" customHeight="false" outlineLevel="0" collapsed="false">
      <c r="A1089" s="9" t="n">
        <v>148</v>
      </c>
      <c r="B1089" s="10" t="s">
        <v>1305</v>
      </c>
      <c r="C1089" s="14" t="n">
        <v>0</v>
      </c>
      <c r="D1089" s="10" t="s">
        <v>522</v>
      </c>
      <c r="E1089" s="10" t="s">
        <v>32</v>
      </c>
      <c r="F1089" s="12" t="n">
        <v>11</v>
      </c>
      <c r="G1089" s="10"/>
    </row>
    <row r="1090" customFormat="false" ht="15" hidden="false" customHeight="false" outlineLevel="0" collapsed="false">
      <c r="A1090" s="9" t="n">
        <v>149</v>
      </c>
      <c r="B1090" s="10" t="s">
        <v>1306</v>
      </c>
      <c r="C1090" s="14" t="n">
        <v>0</v>
      </c>
      <c r="D1090" s="10" t="s">
        <v>588</v>
      </c>
      <c r="E1090" s="10" t="s">
        <v>22</v>
      </c>
      <c r="F1090" s="12" t="n">
        <v>11</v>
      </c>
      <c r="G1090" s="10"/>
    </row>
    <row r="1091" customFormat="false" ht="15" hidden="false" customHeight="false" outlineLevel="0" collapsed="false">
      <c r="A1091" s="9" t="n">
        <v>150</v>
      </c>
      <c r="B1091" s="10" t="s">
        <v>1307</v>
      </c>
      <c r="C1091" s="14" t="n">
        <v>0</v>
      </c>
      <c r="D1091" s="10" t="s">
        <v>121</v>
      </c>
      <c r="E1091" s="10" t="s">
        <v>40</v>
      </c>
      <c r="F1091" s="12" t="n">
        <v>11</v>
      </c>
      <c r="G1091" s="10"/>
    </row>
    <row r="1092" customFormat="false" ht="15" hidden="false" customHeight="false" outlineLevel="0" collapsed="false">
      <c r="A1092" s="9" t="n">
        <v>151</v>
      </c>
      <c r="B1092" s="10" t="s">
        <v>1308</v>
      </c>
      <c r="C1092" s="14" t="n">
        <v>0</v>
      </c>
      <c r="D1092" s="10" t="s">
        <v>121</v>
      </c>
      <c r="E1092" s="10" t="s">
        <v>40</v>
      </c>
      <c r="F1092" s="12" t="n">
        <v>11</v>
      </c>
      <c r="G1092" s="10"/>
    </row>
    <row r="1093" customFormat="false" ht="15" hidden="false" customHeight="false" outlineLevel="0" collapsed="false">
      <c r="A1093" s="9" t="n">
        <v>152</v>
      </c>
      <c r="B1093" s="10" t="s">
        <v>1309</v>
      </c>
      <c r="C1093" s="14" t="n">
        <v>0</v>
      </c>
      <c r="D1093" s="10" t="s">
        <v>1310</v>
      </c>
      <c r="E1093" s="10" t="s">
        <v>19</v>
      </c>
      <c r="F1093" s="12" t="n">
        <v>11</v>
      </c>
      <c r="G1093" s="10"/>
    </row>
    <row r="1094" customFormat="false" ht="15" hidden="false" customHeight="false" outlineLevel="0" collapsed="false">
      <c r="A1094" s="9" t="n">
        <v>153</v>
      </c>
      <c r="B1094" s="10" t="s">
        <v>1311</v>
      </c>
      <c r="C1094" s="14" t="n">
        <v>0</v>
      </c>
      <c r="D1094" s="10" t="s">
        <v>25</v>
      </c>
      <c r="E1094" s="10" t="s">
        <v>26</v>
      </c>
      <c r="F1094" s="12" t="n">
        <v>11</v>
      </c>
      <c r="G1094" s="10"/>
    </row>
    <row r="1095" customFormat="false" ht="15" hidden="false" customHeight="false" outlineLevel="0" collapsed="false">
      <c r="A1095" s="9" t="n">
        <v>154</v>
      </c>
      <c r="B1095" s="10" t="s">
        <v>1312</v>
      </c>
      <c r="C1095" s="14" t="n">
        <v>0</v>
      </c>
      <c r="D1095" s="10" t="s">
        <v>522</v>
      </c>
      <c r="E1095" s="10" t="s">
        <v>32</v>
      </c>
      <c r="F1095" s="12" t="n">
        <v>11</v>
      </c>
      <c r="G1095" s="10"/>
    </row>
  </sheetData>
  <autoFilter ref="G1:G1092"/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3" t="n">
        <v>7</v>
      </c>
      <c r="C1" s="3" t="s">
        <v>1313</v>
      </c>
      <c r="D1" s="3" t="n">
        <v>8</v>
      </c>
      <c r="E1" s="3" t="s">
        <v>1314</v>
      </c>
      <c r="F1" s="3" t="n">
        <v>9</v>
      </c>
      <c r="G1" s="3" t="s">
        <v>1315</v>
      </c>
      <c r="H1" s="3" t="n">
        <v>10</v>
      </c>
      <c r="I1" s="3" t="s">
        <v>1316</v>
      </c>
      <c r="J1" s="3" t="n">
        <v>11</v>
      </c>
      <c r="K1" s="3" t="s">
        <v>1317</v>
      </c>
      <c r="L1" s="3"/>
    </row>
    <row r="2" customFormat="false" ht="15" hidden="false" customHeight="false" outlineLevel="0" collapsed="false">
      <c r="A2" s="2" t="s">
        <v>1318</v>
      </c>
      <c r="B2" s="2" t="n">
        <v>36</v>
      </c>
      <c r="C2" s="2" t="n">
        <v>12</v>
      </c>
      <c r="D2" s="2" t="n">
        <v>38</v>
      </c>
      <c r="E2" s="2" t="n">
        <v>14</v>
      </c>
      <c r="F2" s="2" t="n">
        <v>61</v>
      </c>
      <c r="G2" s="2" t="n">
        <v>20</v>
      </c>
      <c r="H2" s="2" t="n">
        <v>64</v>
      </c>
      <c r="I2" s="2" t="n">
        <v>18</v>
      </c>
      <c r="J2" s="2" t="n">
        <v>74</v>
      </c>
      <c r="K2" s="2" t="n">
        <v>12</v>
      </c>
    </row>
    <row r="3" customFormat="false" ht="15" hidden="false" customHeight="false" outlineLevel="0" collapsed="false">
      <c r="A3" s="2" t="s">
        <v>1319</v>
      </c>
      <c r="B3" s="2" t="n">
        <v>0</v>
      </c>
      <c r="C3" s="2" t="n">
        <v>0</v>
      </c>
      <c r="D3" s="2" t="n">
        <v>2</v>
      </c>
      <c r="E3" s="2" t="n">
        <v>0</v>
      </c>
      <c r="F3" s="2" t="n">
        <v>4</v>
      </c>
      <c r="G3" s="2" t="n">
        <v>2</v>
      </c>
      <c r="H3" s="2" t="n">
        <v>5</v>
      </c>
      <c r="I3" s="2" t="n">
        <v>1</v>
      </c>
      <c r="J3" s="2" t="n">
        <v>15</v>
      </c>
      <c r="K3" s="2" t="n">
        <v>5</v>
      </c>
    </row>
    <row r="4" customFormat="false" ht="15" hidden="false" customHeight="false" outlineLevel="0" collapsed="false">
      <c r="A4" s="2" t="s">
        <v>1320</v>
      </c>
      <c r="B4" s="2" t="n">
        <v>36</v>
      </c>
      <c r="C4" s="2" t="n">
        <v>5</v>
      </c>
      <c r="D4" s="2" t="n">
        <v>22</v>
      </c>
      <c r="E4" s="2" t="n">
        <v>3</v>
      </c>
      <c r="F4" s="2" t="n">
        <v>36</v>
      </c>
      <c r="G4" s="2" t="n">
        <v>6</v>
      </c>
      <c r="H4" s="2" t="n">
        <v>31</v>
      </c>
      <c r="I4" s="2" t="n">
        <v>6</v>
      </c>
      <c r="J4" s="2" t="n">
        <v>36</v>
      </c>
      <c r="K4" s="2" t="n">
        <v>10</v>
      </c>
    </row>
    <row r="5" customFormat="false" ht="15" hidden="false" customHeight="false" outlineLevel="0" collapsed="false">
      <c r="A5" s="2" t="s">
        <v>1321</v>
      </c>
      <c r="B5" s="2" t="n">
        <v>9</v>
      </c>
      <c r="C5" s="2" t="n">
        <v>1</v>
      </c>
      <c r="D5" s="2" t="n">
        <v>4</v>
      </c>
      <c r="E5" s="2" t="n">
        <v>2</v>
      </c>
      <c r="F5" s="2" t="n">
        <v>4</v>
      </c>
      <c r="G5" s="2" t="n">
        <v>1</v>
      </c>
      <c r="H5" s="2" t="n">
        <v>6</v>
      </c>
      <c r="I5" s="2" t="n">
        <v>0</v>
      </c>
      <c r="J5" s="2" t="n">
        <v>10</v>
      </c>
      <c r="K5" s="2" t="n">
        <v>2</v>
      </c>
    </row>
    <row r="6" customFormat="false" ht="15" hidden="false" customHeight="false" outlineLevel="0" collapsed="false">
      <c r="A6" s="2" t="s">
        <v>1322</v>
      </c>
      <c r="B6" s="2" t="n">
        <v>4</v>
      </c>
      <c r="C6" s="2" t="n">
        <v>1</v>
      </c>
      <c r="D6" s="2" t="n">
        <v>4</v>
      </c>
      <c r="E6" s="2" t="n">
        <v>2</v>
      </c>
      <c r="F6" s="2" t="n">
        <v>3</v>
      </c>
      <c r="G6" s="2" t="n">
        <v>1</v>
      </c>
      <c r="H6" s="2" t="n">
        <v>8</v>
      </c>
      <c r="I6" s="2" t="n">
        <v>4</v>
      </c>
      <c r="J6" s="2" t="n">
        <v>6</v>
      </c>
      <c r="K6" s="2" t="n">
        <v>1</v>
      </c>
    </row>
    <row r="7" customFormat="false" ht="15" hidden="false" customHeight="false" outlineLevel="0" collapsed="false">
      <c r="A7" s="2" t="s">
        <v>1323</v>
      </c>
      <c r="B7" s="2" t="n">
        <v>65</v>
      </c>
      <c r="C7" s="2" t="n">
        <v>2</v>
      </c>
      <c r="D7" s="2" t="n">
        <v>56</v>
      </c>
      <c r="E7" s="2" t="n">
        <v>6</v>
      </c>
      <c r="F7" s="2" t="n">
        <v>48</v>
      </c>
      <c r="G7" s="2" t="n">
        <v>2</v>
      </c>
      <c r="H7" s="2" t="n">
        <v>42</v>
      </c>
      <c r="I7" s="2" t="n">
        <v>8</v>
      </c>
      <c r="J7" s="2" t="n">
        <v>57</v>
      </c>
      <c r="K7" s="2" t="n">
        <v>12</v>
      </c>
    </row>
    <row r="8" customFormat="false" ht="15" hidden="false" customHeight="false" outlineLevel="0" collapsed="false">
      <c r="A8" s="2" t="s">
        <v>1324</v>
      </c>
      <c r="B8" s="2" t="n">
        <v>16</v>
      </c>
      <c r="C8" s="2" t="n">
        <v>3</v>
      </c>
      <c r="D8" s="2" t="n">
        <v>18</v>
      </c>
      <c r="E8" s="2" t="n">
        <v>1</v>
      </c>
      <c r="F8" s="2" t="n">
        <v>16</v>
      </c>
      <c r="G8" s="2" t="n">
        <v>7</v>
      </c>
      <c r="H8" s="2" t="n">
        <v>23</v>
      </c>
      <c r="I8" s="2" t="n">
        <v>2</v>
      </c>
      <c r="J8" s="2" t="n">
        <v>26</v>
      </c>
      <c r="K8" s="2" t="n">
        <v>5</v>
      </c>
    </row>
    <row r="9" customFormat="false" ht="15" hidden="false" customHeight="false" outlineLevel="0" collapsed="false">
      <c r="B9" s="2" t="n">
        <f aca="false">SUM(B1:B8)</f>
        <v>173</v>
      </c>
      <c r="C9" s="2" t="n">
        <f aca="false">SUM(C1:C8)</f>
        <v>24</v>
      </c>
      <c r="D9" s="2" t="n">
        <f aca="false">SUM(D1:D8)</f>
        <v>152</v>
      </c>
      <c r="E9" s="2" t="n">
        <f aca="false">SUM(E1:E8)</f>
        <v>28</v>
      </c>
      <c r="F9" s="2" t="n">
        <f aca="false">SUM(F1:F8)</f>
        <v>181</v>
      </c>
      <c r="G9" s="2" t="n">
        <f aca="false">SUM(G1:G8)</f>
        <v>39</v>
      </c>
      <c r="H9" s="2" t="n">
        <f aca="false">SUM(H1:H8)</f>
        <v>189</v>
      </c>
      <c r="I9" s="2" t="n">
        <f aca="false">SUM(I1:I8)</f>
        <v>39</v>
      </c>
      <c r="J9" s="2" t="n">
        <f aca="false">SUM(J1:J8)</f>
        <v>235</v>
      </c>
      <c r="K9" s="2" t="n">
        <f aca="false">SUM(K1:K8)</f>
        <v>47</v>
      </c>
    </row>
    <row r="10" customFormat="false" ht="15" hidden="false" customHeight="false" outlineLevel="0" collapsed="false">
      <c r="C10" s="2" t="n">
        <f aca="false">C9/B9*100</f>
        <v>13.8728323699422</v>
      </c>
      <c r="E10" s="2" t="n">
        <f aca="false">E9/D9*100</f>
        <v>18.4210526315789</v>
      </c>
      <c r="G10" s="2" t="n">
        <f aca="false">G9/F9*100</f>
        <v>21.5469613259669</v>
      </c>
      <c r="I10" s="2" t="n">
        <f aca="false">I9/H9*100</f>
        <v>20.6349206349206</v>
      </c>
      <c r="K10" s="2" t="n">
        <f aca="false">K9/J9*100</f>
        <v>20</v>
      </c>
    </row>
    <row r="46" customFormat="false" ht="15" hidden="false" customHeight="false" outlineLevel="0" collapsed="false">
      <c r="G46" s="2" t="n">
        <v>23</v>
      </c>
      <c r="H46" s="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12:52:44Z</dcterms:created>
  <dc:creator>priem-phd.unn.ru</dc:creator>
  <dc:description/>
  <dc:language>en-US</dc:language>
  <cp:lastModifiedBy>Несговоров Максим Сергеевич</cp:lastModifiedBy>
  <dcterms:modified xsi:type="dcterms:W3CDTF">2024-02-01T09:14:01Z</dcterms:modified>
  <cp:revision>0</cp:revision>
  <dc:subject/>
  <dc:title>Untitled Spreadsheet</dc:title>
</cp:coreProperties>
</file>